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Xi măng " sheetId="2" state="visible" r:id="rId3"/>
  </sheets>
  <definedNames>
    <definedName function="false" hidden="false" localSheetId="1" name="_xlnm.Print_Titles" vbProcedure="false">'Xi măng '!$7:$7</definedName>
    <definedName function="false" hidden="false" name="_xleta_IF" vbProcedure="false"/>
    <definedName function="false" hidden="false" name="_xleta_SUM"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5">
  <si>
    <t xml:space="preserve">        ỦY BAN NHÂN DÂN</t>
  </si>
  <si>
    <t xml:space="preserve">CỘNG HÒA XÃ HỘI CHỦ NGHĨA VIỆT NAM</t>
  </si>
  <si>
    <t xml:space="preserve">         XÃ KHÁNH CƯỜNG</t>
  </si>
  <si>
    <t xml:space="preserve">Độc lập - Tự do - Hạnh phúc</t>
  </si>
  <si>
    <t xml:space="preserve">Phụ lục </t>
  </si>
  <si>
    <t xml:space="preserve"> ĐIỀU CHỈNH DANH MỤC CÁC TUYẾN ĐƯỜNG, CHIỀU DÀI, KHỐI LƯỢNG XI MĂNG
(KHÔNG LÀM TĂNG TỔNG KHỐI LƯỢNG XI MĂNG, TỔNG CHIỀU DÀI VÀ TỔNG KINH PHÍ SO VỚI DỰ TOÁN ĐƯỢC DUYỆT)</t>
  </si>
  <si>
    <t xml:space="preserve">(Phụ lục kèm theo Tờ trình số         /TTr-UBND ngày         /10/2025 của UBND xã Khánh Cường)</t>
  </si>
  <si>
    <t xml:space="preserve">Đã phê duyệt tại Quyết định số 515/QĐ-UBND ngày 08/4/2025 của Chủ tịch UBND tỉnh , Quyết định 545/QĐ-UBND ngày 05/8/2025 của Chủ tịch UBND tỉnh </t>
  </si>
  <si>
    <t xml:space="preserve">Đề nghị Điều chỉnh</t>
  </si>
  <si>
    <t xml:space="preserve">Ghi chú
(Điều chỉnh không làm thay đổi tổng kinh phí, giữ nguyên kinh phí
3.518.487.852 đồng theo Quyết định số 545/QĐ-UBND ngày 05/8/2025)</t>
  </si>
  <si>
    <t xml:space="preserve">STT</t>
  </si>
  <si>
    <t xml:space="preserve">Tên tuyến đường, đoạn đường </t>
  </si>
  <si>
    <t xml:space="preserve">Tổng chiều dài 
(m)</t>
  </si>
  <si>
    <t xml:space="preserve">Tổng khối lượng bê tông
(m3)</t>
  </si>
  <si>
    <t xml:space="preserve">Định mức đá 2x4 hỗ trợ /1m3 BTXM 
(m3)</t>
  </si>
  <si>
    <t xml:space="preserve">Cấp đường thực hiện</t>
  </si>
  <si>
    <t xml:space="preserve">Đơn giá đá 2x4 Quý 1, năm 2025 sau thuế
(đồng/m3)</t>
  </si>
  <si>
    <t xml:space="preserve">Cự ly vận chuyển từ mỏ đá Mỹ Trang đến chân công trình 
(Km)</t>
  </si>
  <si>
    <t xml:space="preserve">Cước vận chuyển sau thuế
(đồng/m3)</t>
  </si>
  <si>
    <t xml:space="preserve">Thành tiền
(đồng)</t>
  </si>
  <si>
    <t xml:space="preserve">Khối lượng xi măng
(tấn) 
</t>
  </si>
  <si>
    <t xml:space="preserve">Tăng (+),
giảm (-)</t>
  </si>
  <si>
    <t xml:space="preserve">Xã Khánh Cường</t>
  </si>
  <si>
    <t xml:space="preserve">Tuyến đường từ ngõ ông Thời đến nhà ông Dự</t>
  </si>
  <si>
    <t xml:space="preserve">C</t>
  </si>
  <si>
    <t xml:space="preserve">Tuyến từ đường bê tông đến giáp nhà ông Tín</t>
  </si>
  <si>
    <t xml:space="preserve">Tuyến từ Quốc lộ 1A đến nhà ông Vinh</t>
  </si>
  <si>
    <t xml:space="preserve">Tuyến từ nhà ông Cảnh đến nhà ông Chung</t>
  </si>
  <si>
    <t xml:space="preserve">Tuyến nhà ông Nguyễn Út đi nhà ông Nguyễn Lèo</t>
  </si>
  <si>
    <t xml:space="preserve">Tuyến đường nhà ông Nguyễn Văn Chính đi đến nhà ông Trần Ngọc Thạch</t>
  </si>
  <si>
    <t xml:space="preserve">Tuyến đường ngõ Cảnh đi Trà Ngọc</t>
  </si>
  <si>
    <t xml:space="preserve">Tuyến đường nhà ông Minh đi đường xe lửa</t>
  </si>
  <si>
    <t xml:space="preserve">Tuyến đường giao thông nông thôn từ bà Đủ ra đồng ruộng (nhà bà Thống) xóm 4.</t>
  </si>
  <si>
    <t xml:space="preserve">Tuyến đường từ nhà ông Dần đến nhà ông Đạt, xóm 3B</t>
  </si>
  <si>
    <t xml:space="preserve">D</t>
  </si>
  <si>
    <t xml:space="preserve">Tuyến đường nhà ông Võ Dữ đến nhà ông Nguyễn Tiếng Vang, xóm 17</t>
  </si>
  <si>
    <t xml:space="preserve">Tuyến đường từ nhà ông Nguyên Xuân Giới đến nhà ông Nguyễn Minh Khiêm, xóm 17</t>
  </si>
  <si>
    <t xml:space="preserve">Tuyến đường nhà thờ ông Chua đi đến nhà bà Dị, xóm 30.</t>
  </si>
  <si>
    <t xml:space="preserve">Tuyến đường nhà ông Này đi đến Nghĩa địa thôn Phước Điền (xóm 30)</t>
  </si>
  <si>
    <t xml:space="preserve">Tuyến ĐH 40 đến nhà ông Phạm Văn Thái</t>
  </si>
  <si>
    <t xml:space="preserve">Tuyến đường QL1A nhà ông nhà ông Mẹo đến cầu xóm 20</t>
  </si>
  <si>
    <t xml:space="preserve">Tuyến đường ngõ Suyên đến ngã ba bà Nhựt</t>
  </si>
  <si>
    <t xml:space="preserve">Tuyến đương giao thông từ nhà ông Bảy đến nhà ông Phạm Đức Thành, xóm 2.</t>
  </si>
  <si>
    <t xml:space="preserve">Tuyến đường giao thông nhánh rẽ đương Bê tông đến nhà Ông Kích, xóm 1.</t>
  </si>
  <si>
    <t xml:space="preserve">Tuyến đường từ nhà ông Đặng Văn Bảy đến nhà ông Lê Năm, xóm 17.</t>
  </si>
  <si>
    <t xml:space="preserve">Tuyến đường từ đường ĐH40 (ĐH47cũ) đi đến nhà ông Võ Ngọc Anh, xóm 17.</t>
  </si>
  <si>
    <t xml:space="preserve">Tuyến đường ĐH40 (ĐH47cũ) đi nhà ông Dây</t>
  </si>
  <si>
    <t xml:space="preserve">Tuyến đường ngõ bà Bông đi ngõ bà Tiên</t>
  </si>
  <si>
    <t xml:space="preserve">Tuyến đường từ nhà ông Trần Đội đến ngõ ông Thư</t>
  </si>
  <si>
    <t xml:space="preserve">Tuyến đường từ ĐH40 đến nhà ông Điệp</t>
  </si>
  <si>
    <t xml:space="preserve">Tuyến đường vào nhà thờ họ Võ đến nhà ông nguyễn Văn Trưởng</t>
  </si>
  <si>
    <t xml:space="preserve">Tuyến đường từ nhà ông Lê Quang Long đến nhà ông Nguyễn Quang Sanh</t>
  </si>
  <si>
    <t xml:space="preserve">Tuyến đường từ nhà ông Trần Văn Hải đến nhà ông Phan Long Hiệp</t>
  </si>
  <si>
    <t xml:space="preserve">Tuyến đường từ nhà ông Thưởng (cũ) đến nhà bà Điểm</t>
  </si>
  <si>
    <t xml:space="preserve">Tuyến đường giao thông từ đường xóm 4, đến nhà ông Một.</t>
  </si>
  <si>
    <t xml:space="preserve">Tuyến đường giao thông từ nhà ông Phạm Tâm đến nhà ông Thanh, xóm 4.</t>
  </si>
  <si>
    <t xml:space="preserve">Tuyến đường từ nhà ông Trượng đến ngã 3 nhà ông Hằng, xóm 17.</t>
  </si>
  <si>
    <t xml:space="preserve">Tuyến đường từ nhà ông Hằng đến nhà ông Nguyễn Tấn Trung, xóm 17</t>
  </si>
  <si>
    <t xml:space="preserve">Tuyến đương giao thông từ Cầu sắt đến nhà ông Mẫn, xóm 4, Diên Trường</t>
  </si>
  <si>
    <t xml:space="preserve">Tuyến đương giao thông từ đường xóm 4 đến nhà ông Lương</t>
  </si>
  <si>
    <t xml:space="preserve">Tuyến đường từ nhà ông Trần Văn Đào, đến nhà ông Bạch Sơn, xóm 16.</t>
  </si>
  <si>
    <t xml:space="preserve">Tuyến nhà ông Nguyễn Nơi đến nhà ông Nguyễn Rở, xóm 16.</t>
  </si>
  <si>
    <t xml:space="preserve">Tuyến đương giao thông từ đường xóm 4 đến nhà ông Nguyễn Tấn Khanh.</t>
  </si>
  <si>
    <t xml:space="preserve">Tuyến đường xóm 4 đi đến nhà ông Minh (Bằng).</t>
  </si>
  <si>
    <t xml:space="preserve">Tuyến đường nhà bà Nguyễn Thị Bích Lan đến nhà bà Võ Thị Xiêm, xóm 16.</t>
  </si>
  <si>
    <t xml:space="preserve">Tuyến đường từ ĐH40 đến nhà bà Nguyễn Thị Miến</t>
  </si>
  <si>
    <t xml:space="preserve">Tuyến đường từ nhà bà Võ Thị Xiêm đến nhà ông Đặng Hoàng Việt, xóm 16</t>
  </si>
  <si>
    <t xml:space="preserve">Tuyến đương giao thông từ đường xóm 4 đến nhà ông Quân.</t>
  </si>
  <si>
    <t xml:space="preserve">Tuyến đường giao thông nhánh rẽ đương Bê tông đến nhà Ông Dũng, xóm 1.</t>
  </si>
  <si>
    <t xml:space="preserve">Tuyến đường từ nhà ông Đài đến nhà ông Hương, xóm 4</t>
  </si>
  <si>
    <t xml:space="preserve">Tuyến đường từ nhà ông Trực đến nhà ông Chữ, xóm 3A</t>
  </si>
  <si>
    <t xml:space="preserve">Tuyến đường từ nhà ông Quá đến nhà ông Hòa, xóm 2</t>
  </si>
  <si>
    <t xml:space="preserve">Tuyến đường từ xóm 6 đến nhà ông Bình và nhánh rẽ nhà ông Cho</t>
  </si>
  <si>
    <t xml:space="preserve">Tuyến đường từ nhà ông Dư đến nhà ông Trưng</t>
  </si>
  <si>
    <t xml:space="preserve">Tuyến từ đường bê tông ra Trung Hải đến ngõ ông Trắc</t>
  </si>
  <si>
    <t xml:space="preserve">Tuyến đường từ nhà ông Mẽo đến nhà ông Hưng</t>
  </si>
  <si>
    <t xml:space="preserve">Tuyến đường từ ngõ ông Tôn đến nhà ông Võ Văn An</t>
  </si>
  <si>
    <t xml:space="preserve">Tuyến đường từ xóm 4 đến nhà ông Năng</t>
  </si>
  <si>
    <t xml:space="preserve">Tuyến đường từ xóm 2 đến nhà ông Vũ</t>
  </si>
  <si>
    <t xml:space="preserve">Tuyến đường từ xóm 2 đến nhà bà Bé</t>
  </si>
  <si>
    <t xml:space="preserve">Tuyến đường từ xóm 4 đến nhà bà Đẹp</t>
  </si>
  <si>
    <t xml:space="preserve">Tuyến đường từ nhà bà Hạnh đến nhà ông Hoàng</t>
  </si>
  <si>
    <t xml:space="preserve">Tuyến từ ngõ ông Khả đến ngã ba ông Lân</t>
  </si>
  <si>
    <t xml:space="preserve">Tuyến đường từ xóm 4 đến nhà ông Tẩn</t>
  </si>
  <si>
    <t xml:space="preserve">Tuyến đường từ xóm 3B đến nhà bà Hoa</t>
  </si>
  <si>
    <t xml:space="preserve">Tuyến Đập Son - Nghĩa địa (Thanh Sơn-Nga Mân)</t>
  </si>
  <si>
    <t xml:space="preserve">Tuyến Nhà Lê Văn Triệu - Nhà Bà Hoa</t>
  </si>
  <si>
    <t xml:space="preserve">Tuyến ruộng ông Nguyễn Thanh Tùng - Gò Trạm</t>
  </si>
  <si>
    <t xml:space="preserve">Tuyến nhà Hồ Xuân Mai - Nhà ông Đỗ Ngọc Liên (giai đoạn 2)</t>
  </si>
  <si>
    <t xml:space="preserve">Tuyến ruộng ông Võ Lời - Đường sắt</t>
  </si>
  <si>
    <t xml:space="preserve">Tuyến đường Nga Mân - Xuân Thành đi nhà bà Điểm</t>
  </si>
  <si>
    <t xml:space="preserve">Tuyến  nhà ông Vân - Nhà ông Trọng</t>
  </si>
  <si>
    <t xml:space="preserve">Tuyến nhà Lê Kỳ- nhà Phan Văn Dương</t>
  </si>
  <si>
    <t xml:space="preserve">Tuyến nhà bà Trọng - nhà ông Huấn</t>
  </si>
  <si>
    <t xml:space="preserve">Tuyến nhà Nguyễn Thuận - Nhà bà Võ Thị Dân</t>
  </si>
  <si>
    <t xml:space="preserve">Tuyến đường tránh đông - Dinh Bà</t>
  </si>
  <si>
    <t xml:space="preserve">Tuyến đường tránh đông - Mương lỗ đụt (đến đồng Tràm)</t>
  </si>
  <si>
    <t xml:space="preserve">Tuyến đường ĐH 49 -Nhà bà Xuyến </t>
  </si>
  <si>
    <t xml:space="preserve">Tuyến nhà thờ Phan Long Bằng - Cầu Bà Đông</t>
  </si>
  <si>
    <t xml:space="preserve">Tuyến Nhà họp xóm 6 - Nhà ông Nguyễn Tư</t>
  </si>
  <si>
    <t xml:space="preserve">Tuyến nhà ông Dương Văn Công - Hóc Lâm</t>
  </si>
  <si>
    <t xml:space="preserve">Tuyến Nhà ông Võ Tấn Dương - Nhà Trần Nguyên Diêu</t>
  </si>
  <si>
    <t xml:space="preserve">Tuyến nhà Nguyễn Xuân Tùng- nhà ông Hải</t>
  </si>
  <si>
    <t xml:space="preserve">Tuyến nhà Huỳnh Trần Ngãnh - Đường bê-tông</t>
  </si>
  <si>
    <t xml:space="preserve">Tuyến nhà ông Nhơn - Gò Bác (giai đoạn 2)</t>
  </si>
  <si>
    <t xml:space="preserve">Tuyến nhà ông Đình đến ruộng ông Công</t>
  </si>
  <si>
    <t xml:space="preserve">Tuyến nhà bà Ngô Thị Mỹ - Nhà Nguyễn Thanh Sơn</t>
  </si>
  <si>
    <t xml:space="preserve">Tuyến nhà ông Phan Ba - Nhà ông Võ Hữu Khải</t>
  </si>
  <si>
    <t xml:space="preserve">Tuyến nhà Lê Văn Tâm - Nhà Hồ Bản</t>
  </si>
  <si>
    <t xml:space="preserve">Tuyến nhà bà Nguyễn Thị Mỹ Lệ - Nhà ông Ngô Giới</t>
  </si>
  <si>
    <t xml:space="preserve">Tuyến nhà ông Trần Ngọc Cơ - Nhà bà Phạm Thị Kim Chi</t>
  </si>
  <si>
    <t xml:space="preserve">Tuyến đường Nga Mân - Xuân Thành đi nhà ông Hồ Phước</t>
  </si>
  <si>
    <t xml:space="preserve">Tuyến đường ĐH 49 - Nhà ông Phạm Tèo</t>
  </si>
  <si>
    <t xml:space="preserve">Tuyến nhà ông Trần Văn Cày - Nhà ông Nguyễn Ngãi</t>
  </si>
  <si>
    <t xml:space="preserve">Tuyến đường ĐH 49 - Nhà bà Phạm Thị Quất</t>
  </si>
  <si>
    <t xml:space="preserve">Tuyến nhà ông Thành - Rộc ông Liễn</t>
  </si>
  <si>
    <t xml:space="preserve">Tuyến ruộng bà Đầu Thị Tám - Mã Vôi</t>
  </si>
  <si>
    <t xml:space="preserve">Tuyến đường ĐH 49 - Nhà Bùi Xy</t>
  </si>
  <si>
    <t xml:space="preserve">Tuyến nhà ông Phạm Minh Tâm - Đường bê-tông</t>
  </si>
  <si>
    <t xml:space="preserve">Tuyến đường bê-tông - Nhà ông Tô Văn Hải</t>
  </si>
  <si>
    <t xml:space="preserve">Tuyến nhà Đầu Văn Ngọc - Suối Lớn</t>
  </si>
  <si>
    <t xml:space="preserve">Tuyến đường ĐH49- nhà ông Phạm Điền</t>
  </si>
  <si>
    <t xml:space="preserve">Tuyến nhà ông Cựu - Nhà bà Diễm</t>
  </si>
  <si>
    <t xml:space="preserve">Tuyến đường thôn - Nhà ông Lê Đường</t>
  </si>
  <si>
    <t xml:space="preserve">Tuyến đường ĐH 49 - Nhà ông Nguyễn Thường</t>
  </si>
  <si>
    <t xml:space="preserve">Tuyến nhà ông Dương Hiển Xuất - Kênh N2 Liệt Sơn</t>
  </si>
  <si>
    <t xml:space="preserve">Tuyến nhà Huỳnh Thanh Giang - Nhà Huỳnh Xít</t>
  </si>
  <si>
    <t xml:space="preserve">Tuyến Nhà bà Chanh - Trường Mẫu giáo</t>
  </si>
  <si>
    <t xml:space="preserve">Tuyến Nhà ông Phạm Năm - Nhà bà Huỳnh Thị Đào</t>
  </si>
  <si>
    <t xml:space="preserve">Tuyến nhà ông Nguyễn Khánh - Nhà bà Phạm Thị Giỏi</t>
  </si>
  <si>
    <t xml:space="preserve">Tuyến Nhà ông Xướng - Nhà ông Báu</t>
  </si>
  <si>
    <t xml:space="preserve">Tuyến đường Bê-tông- Nhà bà Hồ Thị Tám</t>
  </si>
  <si>
    <t xml:space="preserve">Tuyến đường Bê-tông- Nhà ông Trương Hoài Thanh</t>
  </si>
  <si>
    <t xml:space="preserve">Tuyến nhà bà Nguyễn Thị Giám - Nhà ông Đào Ngọc Ha</t>
  </si>
  <si>
    <t xml:space="preserve">Tuyến Cầu Bà Khánh - Nhà Mạc Thạnh</t>
  </si>
  <si>
    <t xml:space="preserve">Tuyến Nhà ông Nguyễn Văn Đậu - Nhà Bùi Long</t>
  </si>
  <si>
    <t xml:space="preserve">Tuyến nhà ông Mai Văn Mau - Nhà bà Trần Thị Bính</t>
  </si>
  <si>
    <t xml:space="preserve">Tuyến từ Hố ông Xước - Nhà bà Trần Thị Huyền</t>
  </si>
  <si>
    <t xml:space="preserve">Tuyến  Nhà Trần Quang Bình - Nhà Lê Tỉnh</t>
  </si>
  <si>
    <t xml:space="preserve">*</t>
  </si>
  <si>
    <t xml:space="preserve">Giảm một số tuyến ở trên để Bổ sung các tuyến mới</t>
  </si>
  <si>
    <t xml:space="preserve">Tuyến đường bê tông xóm 5 (Đường - bà Bùi thị Ái, Đường Nguyễn Bính - Nguyễn Đức Huế, Đường Bê tông vô nhà Hồ Dũng)</t>
  </si>
  <si>
    <t xml:space="preserve">Tuyến nhà bà Nguyễn Thị Tán đến nhà ông Nguyễn Tài Mỹ</t>
  </si>
  <si>
    <t xml:space="preserve">Tuyến đường QL1A đi nhà 
ông Hiền xóm 8A, tuyến nhánh: Nhà bà Tình - nhà ông Đạo</t>
  </si>
  <si>
    <t xml:space="preserve">Tuyến đường Bê tông xóm 8 B đi nhà ông Danh, bà Bền</t>
  </si>
  <si>
    <t xml:space="preserve">Tuyến đường Bê tông xóm 8 B đi nhà ông Linh</t>
  </si>
  <si>
    <t xml:space="preserve">Tuyến đường từ ĐH40 đến nhà ông Điệp (GĐ 2)</t>
  </si>
  <si>
    <t xml:space="preserve">Nhà ông Bình xóm 3A</t>
  </si>
  <si>
    <t xml:space="preserve">Nhà bà On đi Thanh Minh xóm 2</t>
  </si>
  <si>
    <t xml:space="preserve">Tuyến đường nhà bà Lưu xóm 3A</t>
  </si>
  <si>
    <t xml:space="preserve">Tuyến đường bình dân - đập Bà Đãi</t>
  </si>
  <si>
    <t xml:space="preserve">Đường từ Cống đôi (QL1) - Đập bà Đãi</t>
  </si>
  <si>
    <t xml:space="preserve">Đường từ Quốc lộ 1 - nhà bà Thị</t>
  </si>
  <si>
    <t xml:space="preserve">Đường bê tông- ông Bùi Tươi</t>
  </si>
  <si>
    <t xml:space="preserve">Đường bê tông- Trần Thị Bính</t>
  </si>
  <si>
    <t xml:space="preserve">Đường bê tông - Nguyễn Mai Phương</t>
  </si>
  <si>
    <t xml:space="preserve">Đường bê tông- Phạm Xuân Vị</t>
  </si>
  <si>
    <t xml:space="preserve">Đường từ nhà Trần Minh Tuấn - Mai
Thị Thức</t>
  </si>
  <si>
    <t xml:space="preserve">Đường từ nhà Trần Thị Ưng - ông Bùi Sâm</t>
  </si>
  <si>
    <t xml:space="preserve">Đường Trần Văn May - Trương Văn Thú</t>
  </si>
  <si>
    <t xml:space="preserve">Tuyến QL 1 đi  nhà bà Phiến</t>
  </si>
  <si>
    <t xml:space="preserve">Tuyến đường ĐH40 - Nhà Võ Hữu Thắng</t>
  </si>
  <si>
    <t xml:space="preserve">Tuyến đường ĐH40 - Nhà Lại Thị Cam</t>
  </si>
  <si>
    <t xml:space="preserve">Tuyến đường ĐH40 - Tô Thị Bé</t>
  </si>
  <si>
    <t xml:space="preserve">Tuyến Bê tông Nga Mân Xuân Thành đến nhà bà
Phạm Thị Bé, Nguyễn Trưởng</t>
  </si>
  <si>
    <t xml:space="preserve">Tuyến đường từ ĐH 47 đi nhà ông Quyến</t>
  </si>
  <si>
    <t xml:space="preserve">Tuyến đường từ nhà Nguyễn Hưng - Nguyễn Sơn</t>
  </si>
  <si>
    <t xml:space="preserve">Tuyến từ QL1A - Chùa Trang Sơn</t>
  </si>
  <si>
    <t xml:space="preserve">B</t>
  </si>
  <si>
    <t xml:space="preserve">Tuyến nhà ông Nhàn đi nhà ông Tuấn</t>
  </si>
  <si>
    <t xml:space="preserve">Tuyến nhà ông Triều - nhà bà Hồng</t>
  </si>
  <si>
    <t xml:space="preserve">Tuyến cầu Bà Khánh - Nhà Mạc Thạnh (giai đoạn 2)</t>
  </si>
  <si>
    <t xml:space="preserve">Tuyến từ nhà ông Côn ra đường Bê tông</t>
  </si>
  <si>
    <t xml:space="preserve">Đường bê tông đến Nguyễn Thị Dư</t>
  </si>
  <si>
    <t xml:space="preserve">Nhà Bà thị Xí đi đồng Vườn Sum</t>
  </si>
</sst>
</file>

<file path=xl/styles.xml><?xml version="1.0" encoding="utf-8"?>
<styleSheet xmlns="http://schemas.openxmlformats.org/spreadsheetml/2006/main">
  <numFmts count="13">
    <numFmt numFmtId="164" formatCode="General"/>
    <numFmt numFmtId="165" formatCode="_(* #,##0.00_);_(* \(#,##0.00\);_(* \-??_);_(@_)"/>
    <numFmt numFmtId="166" formatCode="_-* #,##0_-;\-* #,##0_-;_-* \-??_-;_-@_-"/>
    <numFmt numFmtId="167" formatCode="_(* #,##0_);_(* \(#,##0\);_(* \-??_);_(@_)"/>
    <numFmt numFmtId="168" formatCode="_(* #,##0.0_);_(* \(#,##0.0\);_(* \-??_);_(@_)"/>
    <numFmt numFmtId="169" formatCode="_(* #,##0.000_);_(* \(#,##0.000\);_(* \-??_);_(@_)"/>
    <numFmt numFmtId="170" formatCode="_-* #,##0.0_-;\-* #,##0.0_-;_-* \-??_-;_-@_-"/>
    <numFmt numFmtId="171" formatCode="_-* #,##0.0\ _₫_-;\-* #,##0.0\ _₫_-;_-* \-?\ _₫_-;_-@_-"/>
    <numFmt numFmtId="172" formatCode="#,##0.0"/>
    <numFmt numFmtId="173" formatCode="_-* #,##0.000_-;\-* #,##0.000_-;_-* \-??_-;_-@_-"/>
    <numFmt numFmtId="174" formatCode="General"/>
    <numFmt numFmtId="175" formatCode="_-* #,##0.00_-;\-* #,##0.00_-;_-* \-??_-;_-@_-"/>
    <numFmt numFmtId="176" formatCode="#,##0.00"/>
  </numFmts>
  <fonts count="32">
    <font>
      <sz val="12"/>
      <name val="Times New Roman"/>
      <family val="0"/>
    </font>
    <font>
      <sz val="10"/>
      <name val="Arial"/>
      <family val="0"/>
    </font>
    <font>
      <sz val="10"/>
      <name val="Arial"/>
      <family val="0"/>
    </font>
    <font>
      <sz val="10"/>
      <name val="Arial"/>
      <family val="0"/>
    </font>
    <font>
      <sz val="12"/>
      <name val="Times New Roman"/>
      <family val="1"/>
    </font>
    <font>
      <sz val="8.25"/>
      <name val="Microsoft Sans Serif"/>
      <family val="2"/>
    </font>
    <font>
      <sz val="14"/>
      <name val="Times New Roman"/>
      <family val="1"/>
    </font>
    <font>
      <b val="true"/>
      <sz val="16"/>
      <color rgb="FF0000FF"/>
      <name val="Times New Roman"/>
      <family val="1"/>
    </font>
    <font>
      <b val="true"/>
      <sz val="16"/>
      <name val="Times New Roman"/>
      <family val="1"/>
    </font>
    <font>
      <sz val="11"/>
      <name val="Times New Roman"/>
      <family val="1"/>
    </font>
    <font>
      <i val="true"/>
      <sz val="16"/>
      <color rgb="FF0000FF"/>
      <name val="Times New Roman"/>
      <family val="1"/>
    </font>
    <font>
      <i val="true"/>
      <sz val="11"/>
      <name val="Times New Roman"/>
      <family val="1"/>
    </font>
    <font>
      <i val="true"/>
      <sz val="12"/>
      <name val="Times New Roman"/>
      <family val="1"/>
    </font>
    <font>
      <b val="true"/>
      <sz val="11"/>
      <color rgb="FFFF0000"/>
      <name val="Times New Roman"/>
      <family val="1"/>
    </font>
    <font>
      <b val="true"/>
      <sz val="11"/>
      <name val="Times New Roman"/>
      <family val="1"/>
    </font>
    <font>
      <b val="true"/>
      <sz val="12"/>
      <name val="Times New Roman"/>
      <family val="1"/>
    </font>
    <font>
      <b val="true"/>
      <sz val="10"/>
      <name val="Times New Roman"/>
      <family val="1"/>
    </font>
    <font>
      <sz val="11"/>
      <color rgb="FF0000FF"/>
      <name val="Times New Roman"/>
      <family val="1"/>
    </font>
    <font>
      <sz val="12"/>
      <color rgb="FF0000FF"/>
      <name val="Times New Roman"/>
      <family val="1"/>
    </font>
    <font>
      <sz val="11"/>
      <color rgb="FF000000"/>
      <name val="Times New Roman"/>
      <family val="1"/>
    </font>
    <font>
      <sz val="11"/>
      <color rgb="FFFF0000"/>
      <name val="Times New Roman"/>
      <family val="1"/>
    </font>
    <font>
      <sz val="12"/>
      <color rgb="FFFF0000"/>
      <name val="Times New Roman"/>
      <family val="1"/>
    </font>
    <font>
      <b val="true"/>
      <sz val="11"/>
      <color rgb="FF0000FF"/>
      <name val="Times New Roman"/>
      <family val="1"/>
    </font>
    <font>
      <b val="true"/>
      <sz val="12"/>
      <color rgb="FFFF0000"/>
      <name val="Times New Roman"/>
      <family val="1"/>
    </font>
    <font>
      <sz val="12"/>
      <color rgb="FF003366"/>
      <name val="Times New Roman"/>
      <family val="1"/>
    </font>
    <font>
      <sz val="11"/>
      <color rgb="FF800080"/>
      <name val="Times New Roman"/>
      <family val="1"/>
    </font>
    <font>
      <sz val="12"/>
      <color rgb="FF800000"/>
      <name val="Times New Roman"/>
      <family val="1"/>
    </font>
    <font>
      <b val="true"/>
      <sz val="12"/>
      <color rgb="FF0000FF"/>
      <name val="Times New Roman"/>
      <family val="1"/>
    </font>
    <font>
      <b val="true"/>
      <sz val="12"/>
      <color rgb="FF008000"/>
      <name val="Times New Roman"/>
      <family val="1"/>
    </font>
    <font>
      <sz val="11"/>
      <color rgb="FF008000"/>
      <name val="Times New Roman"/>
      <family val="1"/>
    </font>
    <font>
      <sz val="12"/>
      <color rgb="FF008000"/>
      <name val="Times New Roman"/>
      <family val="1"/>
    </font>
    <font>
      <b val="true"/>
      <sz val="11"/>
      <color rgb="FF008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8"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8" fontId="7" fillId="0" borderId="0" xfId="2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6" fontId="14" fillId="0" borderId="4" xfId="21"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true">
      <alignment horizontal="center" vertical="center" textRotation="0" wrapText="true" indent="0" shrinkToFit="false"/>
      <protection locked="true" hidden="false"/>
    </xf>
    <xf numFmtId="167" fontId="14" fillId="0" borderId="4" xfId="15" applyFont="true" applyBorder="true" applyAlignment="true" applyProtection="true">
      <alignment horizontal="center" vertical="center" textRotation="0" wrapText="true" indent="0" shrinkToFit="false"/>
      <protection locked="true" hidden="false"/>
    </xf>
    <xf numFmtId="168" fontId="14" fillId="0" borderId="4" xfId="20" applyFont="true" applyBorder="true" applyAlignment="true" applyProtection="true">
      <alignment horizontal="center" vertical="center" textRotation="0" wrapText="true" indent="0" shrinkToFit="false"/>
      <protection locked="true" hidden="false"/>
    </xf>
    <xf numFmtId="169" fontId="14" fillId="0" borderId="5" xfId="20" applyFont="true" applyBorder="true" applyAlignment="true" applyProtection="tru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70" fontId="14" fillId="0" borderId="4"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6" fontId="4" fillId="0" borderId="4" xfId="21" applyFont="true" applyBorder="true" applyAlignment="false" applyProtection="false">
      <alignment horizontal="general" vertical="bottom" textRotation="0" wrapText="false" indent="0" shrinkToFit="false"/>
      <protection locked="true" hidden="false"/>
    </xf>
    <xf numFmtId="167" fontId="4" fillId="0" borderId="4" xfId="20" applyFont="true" applyBorder="true" applyAlignment="true" applyProtection="true">
      <alignment horizontal="general" vertical="bottom" textRotation="0" wrapText="false" indent="0" shrinkToFit="false"/>
      <protection locked="true" hidden="false"/>
    </xf>
    <xf numFmtId="167" fontId="4" fillId="0" borderId="4" xfId="20" applyFont="true" applyBorder="true" applyAlignment="true" applyProtection="true">
      <alignment horizontal="center"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8" fontId="18" fillId="0" borderId="4" xfId="20" applyFont="true" applyBorder="true" applyAlignment="true" applyProtection="true">
      <alignment horizontal="general" vertical="bottom" textRotation="0" wrapText="false" indent="0" shrinkToFit="false"/>
      <protection locked="true" hidden="false"/>
    </xf>
    <xf numFmtId="168" fontId="18" fillId="0" borderId="2" xfId="21" applyFont="true" applyBorder="true" applyAlignment="true" applyProtection="false">
      <alignment horizontal="center" vertical="bottom" textRotation="0" wrapText="false" indent="0" shrinkToFit="false"/>
      <protection locked="true" hidden="false"/>
    </xf>
    <xf numFmtId="171" fontId="4" fillId="0" borderId="4" xfId="21" applyFont="true" applyBorder="true" applyAlignment="true" applyProtection="false">
      <alignment horizontal="center" vertical="bottom" textRotation="0" wrapText="false" indent="0" shrinkToFit="false"/>
      <protection locked="true" hidden="false"/>
    </xf>
    <xf numFmtId="169" fontId="14" fillId="0" borderId="4" xfId="20" applyFont="true" applyBorder="true" applyAlignment="true" applyProtection="true">
      <alignment horizontal="center" vertical="center" textRotation="0" wrapText="false" indent="0" shrinkToFit="false"/>
      <protection locked="true" hidden="false"/>
    </xf>
    <xf numFmtId="171" fontId="15" fillId="0" borderId="0" xfId="21" applyFont="true" applyBorder="fals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6" fontId="21" fillId="0" borderId="4" xfId="21" applyFont="true" applyBorder="true" applyAlignment="false" applyProtection="false">
      <alignment horizontal="general" vertical="bottom" textRotation="0" wrapText="false" indent="0" shrinkToFit="false"/>
      <protection locked="true" hidden="false"/>
    </xf>
    <xf numFmtId="167" fontId="21" fillId="0" borderId="4" xfId="20" applyFont="true" applyBorder="true" applyAlignment="true" applyProtection="true">
      <alignment horizontal="general" vertical="bottom" textRotation="0" wrapText="false" indent="0" shrinkToFit="false"/>
      <protection locked="true" hidden="false"/>
    </xf>
    <xf numFmtId="167" fontId="21" fillId="0" borderId="4" xfId="20" applyFont="true" applyBorder="true" applyAlignment="true" applyProtection="true">
      <alignment horizontal="center" vertical="bottom" textRotation="0" wrapText="false" indent="0" shrinkToFit="false"/>
      <protection locked="true" hidden="false"/>
    </xf>
    <xf numFmtId="167" fontId="21" fillId="0" borderId="4" xfId="15" applyFont="true" applyBorder="true" applyAlignment="true" applyProtection="true">
      <alignment horizontal="general" vertical="bottom" textRotation="0" wrapText="false" indent="0" shrinkToFit="false"/>
      <protection locked="true" hidden="false"/>
    </xf>
    <xf numFmtId="168" fontId="21" fillId="0" borderId="4" xfId="20" applyFont="true" applyBorder="true" applyAlignment="true" applyProtection="true">
      <alignment horizontal="general" vertical="bottom" textRotation="0" wrapText="false" indent="0" shrinkToFit="false"/>
      <protection locked="true" hidden="false"/>
    </xf>
    <xf numFmtId="167" fontId="21" fillId="0" borderId="4" xfId="20" applyFont="true" applyBorder="true" applyAlignment="true" applyProtection="true">
      <alignment horizontal="general" vertical="center" textRotation="0" wrapText="true" indent="0" shrinkToFit="false"/>
      <protection locked="true" hidden="false"/>
    </xf>
    <xf numFmtId="168" fontId="21" fillId="0" borderId="4" xfId="20" applyFont="true" applyBorder="true" applyAlignment="true" applyProtection="true">
      <alignment horizontal="general" vertical="center" textRotation="0" wrapText="true" indent="0" shrinkToFit="false"/>
      <protection locked="true" hidden="false"/>
    </xf>
    <xf numFmtId="167" fontId="21" fillId="0" borderId="0" xfId="20" applyFont="true" applyBorder="true" applyAlignment="true" applyProtection="true">
      <alignment horizontal="general" vertical="center" textRotation="0" wrapText="true" indent="0" shrinkToFit="false"/>
      <protection locked="true" hidden="false"/>
    </xf>
    <xf numFmtId="166" fontId="21" fillId="0" borderId="4" xfId="21" applyFont="true" applyBorder="true" applyAlignment="true" applyProtection="false">
      <alignment horizontal="center" vertical="bottom" textRotation="0" wrapText="false" indent="0" shrinkToFit="false"/>
      <protection locked="true" hidden="false"/>
    </xf>
    <xf numFmtId="166" fontId="21" fillId="0" borderId="0" xfId="21" applyFont="true" applyBorder="true" applyAlignment="true" applyProtection="false">
      <alignment horizontal="center" vertical="bottom" textRotation="0" wrapText="false" indent="0" shrinkToFit="false"/>
      <protection locked="true" hidden="false"/>
    </xf>
    <xf numFmtId="170" fontId="21" fillId="0" borderId="4" xfId="21" applyFont="true" applyBorder="true" applyAlignment="true" applyProtection="false">
      <alignment horizontal="center" vertical="bottom" textRotation="0" wrapText="false" indent="0" shrinkToFit="false"/>
      <protection locked="true" hidden="false"/>
    </xf>
    <xf numFmtId="169" fontId="13" fillId="0" borderId="4" xfId="20"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6" fontId="18" fillId="0" borderId="4" xfId="21" applyFont="true" applyBorder="true" applyAlignment="false" applyProtection="false">
      <alignment horizontal="general" vertical="bottom" textRotation="0" wrapText="false" indent="0" shrinkToFit="false"/>
      <protection locked="true" hidden="false"/>
    </xf>
    <xf numFmtId="167" fontId="18" fillId="0" borderId="4" xfId="20" applyFont="true" applyBorder="true" applyAlignment="true" applyProtection="true">
      <alignment horizontal="general" vertical="bottom" textRotation="0" wrapText="false" indent="0" shrinkToFit="false"/>
      <protection locked="true" hidden="false"/>
    </xf>
    <xf numFmtId="167" fontId="18" fillId="0" borderId="4" xfId="20" applyFont="true" applyBorder="true" applyAlignment="true" applyProtection="true">
      <alignment horizontal="center" vertical="bottom" textRotation="0" wrapText="false" indent="0" shrinkToFit="false"/>
      <protection locked="true" hidden="false"/>
    </xf>
    <xf numFmtId="167" fontId="18" fillId="0" borderId="4" xfId="15" applyFont="true" applyBorder="true" applyAlignment="true" applyProtection="true">
      <alignment horizontal="general" vertical="bottom" textRotation="0" wrapText="false" indent="0" shrinkToFit="false"/>
      <protection locked="true" hidden="false"/>
    </xf>
    <xf numFmtId="170" fontId="18" fillId="0" borderId="4" xfId="21" applyFont="true" applyBorder="true" applyAlignment="true" applyProtection="false">
      <alignment horizontal="center" vertical="bottom" textRotation="0" wrapText="false" indent="0" shrinkToFit="false"/>
      <protection locked="true" hidden="false"/>
    </xf>
    <xf numFmtId="168" fontId="18" fillId="0" borderId="4" xfId="20" applyFont="true" applyBorder="true" applyAlignment="true" applyProtection="true">
      <alignment horizontal="general" vertical="center" textRotation="0" wrapText="true" indent="0" shrinkToFit="false"/>
      <protection locked="true" hidden="false"/>
    </xf>
    <xf numFmtId="169" fontId="22" fillId="0" borderId="4" xfId="20" applyFont="true" applyBorder="true" applyAlignment="true" applyProtection="tru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2" fontId="17" fillId="0" borderId="4" xfId="0" applyFont="true" applyBorder="true" applyAlignment="true" applyProtection="false">
      <alignment horizontal="right" vertical="center" textRotation="0" wrapText="true" indent="0" shrinkToFit="false"/>
      <protection locked="true" hidden="false"/>
    </xf>
    <xf numFmtId="171" fontId="18" fillId="0" borderId="4" xfId="21" applyFont="true" applyBorder="true" applyAlignment="true" applyProtection="false">
      <alignment horizontal="center" vertical="bottom" textRotation="0" wrapText="false" indent="0" shrinkToFit="false"/>
      <protection locked="true" hidden="false"/>
    </xf>
    <xf numFmtId="169" fontId="17" fillId="0" borderId="4" xfId="20"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center" vertical="center" textRotation="0" wrapText="false" indent="0" shrinkToFit="false"/>
      <protection locked="true" hidden="false"/>
    </xf>
    <xf numFmtId="172" fontId="20" fillId="0" borderId="4" xfId="0" applyFont="true" applyBorder="true" applyAlignment="true" applyProtection="false">
      <alignment horizontal="right" vertical="center" textRotation="0" wrapText="true" indent="0" shrinkToFit="false"/>
      <protection locked="true" hidden="false"/>
    </xf>
    <xf numFmtId="167" fontId="21" fillId="0" borderId="2" xfId="21" applyFont="true" applyBorder="true" applyAlignment="true" applyProtection="false">
      <alignment horizontal="center" vertical="bottom" textRotation="0" wrapText="false" indent="0" shrinkToFit="false"/>
      <protection locked="true" hidden="false"/>
    </xf>
    <xf numFmtId="167" fontId="21" fillId="0" borderId="4" xfId="21" applyFont="true" applyBorder="true" applyAlignment="true" applyProtection="false">
      <alignment horizontal="general" vertical="bottom" textRotation="0" wrapText="true" indent="0" shrinkToFit="false"/>
      <protection locked="true" hidden="false"/>
    </xf>
    <xf numFmtId="171" fontId="23" fillId="0" borderId="0" xfId="21" applyFont="true" applyBorder="false" applyAlignment="true" applyProtection="false">
      <alignment horizontal="general" vertical="center" textRotation="0" wrapText="false" indent="0" shrinkToFit="false"/>
      <protection locked="true" hidden="false"/>
    </xf>
    <xf numFmtId="164" fontId="18" fillId="0" borderId="4" xfId="21" applyFont="true" applyBorder="true" applyAlignment="true" applyProtection="false">
      <alignment horizontal="center" vertical="bottom" textRotation="0" wrapText="false" indent="0" shrinkToFit="false"/>
      <protection locked="true" hidden="false"/>
    </xf>
    <xf numFmtId="164" fontId="4" fillId="0" borderId="4" xfId="21" applyFont="true" applyBorder="true" applyAlignment="true" applyProtection="false">
      <alignment horizontal="center" vertical="bottom" textRotation="0" wrapText="false" indent="0" shrinkToFit="false"/>
      <protection locked="true" hidden="false"/>
    </xf>
    <xf numFmtId="164" fontId="23" fillId="0" borderId="4" xfId="21" applyFont="true" applyBorder="true" applyAlignment="true" applyProtection="false">
      <alignment horizontal="general" vertical="bottom" textRotation="0" wrapText="true" indent="0" shrinkToFit="false"/>
      <protection locked="true" hidden="false"/>
    </xf>
    <xf numFmtId="167" fontId="21" fillId="0" borderId="6" xfId="20" applyFont="true" applyBorder="true" applyAlignment="true" applyProtection="true">
      <alignment horizontal="general" vertical="bottom" textRotation="0" wrapText="false" indent="0" shrinkToFit="false"/>
      <protection locked="true" hidden="false"/>
    </xf>
    <xf numFmtId="164" fontId="21" fillId="0" borderId="6" xfId="21" applyFont="true" applyBorder="true" applyAlignment="true" applyProtection="false">
      <alignment horizontal="general" vertical="bottom" textRotation="0" wrapText="true" indent="0" shrinkToFit="false"/>
      <protection locked="true" hidden="false"/>
    </xf>
    <xf numFmtId="169" fontId="13" fillId="0" borderId="4" xfId="20" applyFont="true" applyBorder="true" applyAlignment="true" applyProtection="true">
      <alignment horizontal="center" vertical="center" textRotation="0" wrapText="tru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8" fontId="21" fillId="0" borderId="2" xfId="21" applyFont="true" applyBorder="true" applyAlignment="true" applyProtection="false">
      <alignment horizontal="center" vertical="bottom" textRotation="0" wrapText="false" indent="0" shrinkToFit="false"/>
      <protection locked="true" hidden="false"/>
    </xf>
    <xf numFmtId="171" fontId="21" fillId="0" borderId="4"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4" xfId="21" applyFont="true" applyBorder="true" applyAlignment="true" applyProtection="false">
      <alignment horizontal="general" vertical="bottom" textRotation="0" wrapText="true" indent="0" shrinkToFit="false"/>
      <protection locked="true" hidden="false"/>
    </xf>
    <xf numFmtId="167" fontId="18" fillId="0" borderId="4" xfId="21" applyFont="true" applyBorder="true" applyAlignment="true" applyProtection="false">
      <alignment horizontal="general" vertical="bottom" textRotation="0" wrapText="true" indent="0" shrinkToFit="false"/>
      <protection locked="true" hidden="false"/>
    </xf>
    <xf numFmtId="164" fontId="20" fillId="2" borderId="4" xfId="21"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72" fontId="20" fillId="2" borderId="4" xfId="0" applyFont="true" applyBorder="true" applyAlignment="true" applyProtection="false">
      <alignment horizontal="right" vertical="center" textRotation="0" wrapText="true" indent="0" shrinkToFit="false"/>
      <protection locked="true" hidden="false"/>
    </xf>
    <xf numFmtId="166" fontId="21" fillId="2" borderId="0" xfId="21" applyFont="true" applyBorder="false" applyAlignment="false" applyProtection="false">
      <alignment horizontal="general" vertical="bottom" textRotation="0" wrapText="false" indent="0" shrinkToFit="false"/>
      <protection locked="true" hidden="false"/>
    </xf>
    <xf numFmtId="166" fontId="21" fillId="2" borderId="4" xfId="21" applyFont="true" applyBorder="true" applyAlignment="false" applyProtection="false">
      <alignment horizontal="general" vertical="bottom" textRotation="0" wrapText="false" indent="0" shrinkToFit="false"/>
      <protection locked="true" hidden="false"/>
    </xf>
    <xf numFmtId="168" fontId="21" fillId="2" borderId="4" xfId="20" applyFont="true" applyBorder="true" applyAlignment="true" applyProtection="true">
      <alignment horizontal="general" vertical="bottom" textRotation="0" wrapText="false" indent="0" shrinkToFit="false"/>
      <protection locked="true" hidden="false"/>
    </xf>
    <xf numFmtId="164" fontId="21" fillId="2" borderId="2" xfId="21" applyFont="true" applyBorder="true" applyAlignment="true" applyProtection="false">
      <alignment horizontal="center" vertical="bottom" textRotation="0" wrapText="false" indent="0" shrinkToFit="false"/>
      <protection locked="true" hidden="false"/>
    </xf>
    <xf numFmtId="165" fontId="21" fillId="2" borderId="4" xfId="20" applyFont="true" applyBorder="true" applyAlignment="true" applyProtection="true">
      <alignment horizontal="general" vertical="bottom" textRotation="0" wrapText="false" indent="0" shrinkToFit="false"/>
      <protection locked="true" hidden="false"/>
    </xf>
    <xf numFmtId="169" fontId="13" fillId="2" borderId="4" xfId="20" applyFont="true" applyBorder="true" applyAlignment="true" applyProtection="true">
      <alignment horizontal="center" vertical="center"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6" fontId="18" fillId="0" borderId="0" xfId="21" applyFont="true" applyBorder="false" applyAlignment="false" applyProtection="false">
      <alignment horizontal="general" vertical="bottom" textRotation="0" wrapText="false" indent="0" shrinkToFit="false"/>
      <protection locked="true" hidden="false"/>
    </xf>
    <xf numFmtId="164" fontId="21" fillId="0" borderId="2" xfId="21" applyFont="true" applyBorder="true" applyAlignment="true" applyProtection="false">
      <alignment horizontal="center" vertical="bottom" textRotation="0" wrapText="false" indent="0" shrinkToFit="false"/>
      <protection locked="true" hidden="false"/>
    </xf>
    <xf numFmtId="166" fontId="21"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8" fontId="24" fillId="0" borderId="4" xfId="2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72" fontId="20" fillId="0" borderId="6" xfId="0" applyFont="true" applyBorder="true" applyAlignment="true" applyProtection="false">
      <alignment horizontal="right" vertical="center" textRotation="0" wrapText="true" indent="0" shrinkToFit="false"/>
      <protection locked="true" hidden="false"/>
    </xf>
    <xf numFmtId="166" fontId="4" fillId="0" borderId="6" xfId="21" applyFont="true" applyBorder="true" applyAlignment="false" applyProtection="false">
      <alignment horizontal="general" vertical="bottom" textRotation="0" wrapText="false" indent="0" shrinkToFit="false"/>
      <protection locked="true" hidden="false"/>
    </xf>
    <xf numFmtId="168" fontId="21" fillId="0" borderId="6" xfId="20" applyFont="true" applyBorder="true" applyAlignment="true" applyProtection="true">
      <alignment horizontal="general" vertical="bottom" textRotation="0" wrapText="false" indent="0" shrinkToFit="false"/>
      <protection locked="true" hidden="false"/>
    </xf>
    <xf numFmtId="168" fontId="18" fillId="0" borderId="6" xfId="20" applyFont="true" applyBorder="true" applyAlignment="true" applyProtection="tru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9" fontId="14" fillId="0" borderId="6"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right" vertical="center" textRotation="0" wrapText="true" indent="0" shrinkToFit="false"/>
      <protection locked="true" hidden="false"/>
    </xf>
    <xf numFmtId="167" fontId="26" fillId="0" borderId="4" xfId="20" applyFont="true" applyBorder="true" applyAlignment="true" applyProtection="true">
      <alignment horizontal="general" vertical="bottom" textRotation="0" wrapText="false" indent="0" shrinkToFit="false"/>
      <protection locked="true" hidden="false"/>
    </xf>
    <xf numFmtId="164" fontId="20" fillId="0" borderId="4" xfId="21"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2" fontId="20" fillId="0" borderId="4" xfId="0" applyFont="true" applyBorder="true" applyAlignment="true" applyProtection="false">
      <alignment horizontal="right" vertical="center" textRotation="0" wrapText="true" indent="0" shrinkToFit="false"/>
      <protection locked="true" hidden="false"/>
    </xf>
    <xf numFmtId="167" fontId="21" fillId="0" borderId="7" xfId="20" applyFont="true" applyBorder="true" applyAlignment="true" applyProtection="true">
      <alignment horizontal="general" vertical="bottom" textRotation="0" wrapText="true" indent="0" shrinkToFit="false"/>
      <protection locked="true" hidden="false"/>
    </xf>
    <xf numFmtId="167" fontId="21" fillId="0" borderId="7" xfId="20" applyFont="true" applyBorder="true" applyAlignment="true" applyProtection="true">
      <alignment horizontal="general"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72" fontId="20" fillId="0" borderId="6" xfId="0" applyFont="true" applyBorder="true" applyAlignment="true" applyProtection="false">
      <alignment horizontal="right" vertical="center" textRotation="0" wrapText="true" indent="0" shrinkToFit="false"/>
      <protection locked="true" hidden="false"/>
    </xf>
    <xf numFmtId="172" fontId="21" fillId="0" borderId="3" xfId="21" applyFont="true" applyBorder="true" applyAlignment="true" applyProtection="false">
      <alignment horizontal="center" vertical="bottom" textRotation="0" wrapText="false" indent="0" shrinkToFit="false"/>
      <protection locked="true" hidden="false"/>
    </xf>
    <xf numFmtId="169" fontId="20" fillId="0" borderId="4" xfId="20" applyFont="true" applyBorder="true" applyAlignment="true" applyProtection="true">
      <alignment horizontal="center" vertical="center" textRotation="0" wrapText="false" indent="0" shrinkToFit="false"/>
      <protection locked="true" hidden="false"/>
    </xf>
    <xf numFmtId="167" fontId="18" fillId="0" borderId="2" xfId="21" applyFont="true" applyBorder="true" applyAlignment="true" applyProtection="false">
      <alignment horizontal="center" vertical="bottom" textRotation="0" wrapText="false" indent="0" shrinkToFit="false"/>
      <protection locked="true" hidden="false"/>
    </xf>
    <xf numFmtId="167" fontId="4" fillId="0" borderId="4" xfId="21" applyFont="true" applyBorder="true" applyAlignment="true" applyProtection="false">
      <alignment horizontal="center" vertical="bottom" textRotation="0" wrapText="false" indent="0" shrinkToFit="false"/>
      <protection locked="true" hidden="false"/>
    </xf>
    <xf numFmtId="171" fontId="21" fillId="0" borderId="0" xfId="21" applyFont="true" applyBorder="false" applyAlignment="false" applyProtection="false">
      <alignment horizontal="general" vertical="bottom" textRotation="0" wrapText="false" indent="0" shrinkToFit="false"/>
      <protection locked="true" hidden="false"/>
    </xf>
    <xf numFmtId="172" fontId="20" fillId="0" borderId="4" xfId="21" applyFont="true" applyBorder="true" applyAlignment="true" applyProtection="false">
      <alignment horizontal="right" vertical="center" textRotation="0" wrapText="true" indent="0" shrinkToFit="false"/>
      <protection locked="true" hidden="false"/>
    </xf>
    <xf numFmtId="165" fontId="20" fillId="0" borderId="4" xfId="20" applyFont="true" applyBorder="true" applyAlignment="true" applyProtection="true">
      <alignment horizontal="right" vertical="center" textRotation="0" wrapText="true" indent="0" shrinkToFit="false"/>
      <protection locked="true" hidden="false"/>
    </xf>
    <xf numFmtId="165" fontId="20" fillId="0" borderId="4" xfId="20" applyFont="true" applyBorder="true" applyAlignment="true" applyProtection="true">
      <alignment horizontal="center" vertical="center" textRotation="0" wrapText="true" indent="0" shrinkToFit="false"/>
      <protection locked="true" hidden="false"/>
    </xf>
    <xf numFmtId="167" fontId="20" fillId="0" borderId="4" xfId="2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15" applyFont="true" applyBorder="true" applyAlignment="true" applyProtection="true">
      <alignment horizontal="general" vertical="center" textRotation="0" wrapText="false" indent="0" shrinkToFit="false"/>
      <protection locked="true" hidden="false"/>
    </xf>
    <xf numFmtId="167" fontId="13" fillId="0" borderId="4" xfId="20" applyFont="true" applyBorder="true" applyAlignment="true" applyProtection="true">
      <alignment horizontal="general"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8" fontId="27" fillId="0" borderId="4" xfId="20" applyFont="true" applyBorder="true" applyAlignment="true" applyProtection="true">
      <alignment horizontal="general" vertical="bottom" textRotation="0" wrapText="false" indent="0" shrinkToFit="false"/>
      <protection locked="true" hidden="false"/>
    </xf>
    <xf numFmtId="167" fontId="18" fillId="0" borderId="4" xfId="21" applyFont="true" applyBorder="true" applyAlignment="true" applyProtection="false">
      <alignment horizontal="center" vertical="bottom" textRotation="0" wrapText="false" indent="0" shrinkToFit="false"/>
      <protection locked="true" hidden="false"/>
    </xf>
    <xf numFmtId="167" fontId="21" fillId="0" borderId="4" xfId="21" applyFont="true" applyBorder="true" applyAlignment="true" applyProtection="false">
      <alignment horizontal="center" vertical="bottom"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2" fontId="17" fillId="0" borderId="4" xfId="0" applyFont="true" applyBorder="true" applyAlignment="true" applyProtection="false">
      <alignment horizontal="right" vertical="center" textRotation="0" wrapText="true" indent="0" shrinkToFit="false"/>
      <protection locked="true" hidden="false"/>
    </xf>
    <xf numFmtId="172" fontId="17" fillId="0" borderId="4" xfId="21" applyFont="true" applyBorder="true" applyAlignment="true" applyProtection="false">
      <alignment horizontal="right" vertical="center" textRotation="0" wrapText="true" indent="0" shrinkToFit="false"/>
      <protection locked="true" hidden="false"/>
    </xf>
    <xf numFmtId="165" fontId="17" fillId="0" borderId="4" xfId="20" applyFont="true" applyBorder="true" applyAlignment="true" applyProtection="true">
      <alignment horizontal="right" vertical="center" textRotation="0" wrapText="true" indent="0" shrinkToFit="false"/>
      <protection locked="true" hidden="false"/>
    </xf>
    <xf numFmtId="167" fontId="17" fillId="0" borderId="4" xfId="2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17" fillId="0" borderId="4" xfId="15" applyFont="true" applyBorder="true" applyAlignment="true" applyProtection="true">
      <alignment horizontal="general"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8" fontId="17" fillId="0" borderId="4" xfId="20" applyFont="true" applyBorder="true" applyAlignment="true" applyProtection="true">
      <alignment horizontal="general" vertical="center" textRotation="0" wrapText="false" indent="0" shrinkToFit="false"/>
      <protection locked="true" hidden="false"/>
    </xf>
    <xf numFmtId="167" fontId="4" fillId="0" borderId="2"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8" fillId="3" borderId="4" xfId="21" applyFont="true" applyBorder="true" applyAlignment="true" applyProtection="false">
      <alignment horizontal="center" vertical="center" textRotation="0" wrapText="false" indent="0" shrinkToFit="false"/>
      <protection locked="true" hidden="false"/>
    </xf>
    <xf numFmtId="164" fontId="28" fillId="3" borderId="4" xfId="21" applyFont="true" applyBorder="true" applyAlignment="true" applyProtection="false">
      <alignment horizontal="left" vertical="center" textRotation="0" wrapText="true" indent="0" shrinkToFit="false"/>
      <protection locked="true" hidden="false"/>
    </xf>
    <xf numFmtId="170" fontId="28" fillId="3" borderId="4" xfId="21" applyFont="true" applyBorder="true" applyAlignment="true" applyProtection="false">
      <alignment horizontal="center" vertical="center" textRotation="0" wrapText="false" indent="0" shrinkToFit="false"/>
      <protection locked="true" hidden="false"/>
    </xf>
    <xf numFmtId="170" fontId="28" fillId="3" borderId="2" xfId="21" applyFont="true" applyBorder="true" applyAlignment="true" applyProtection="false">
      <alignment horizontal="center" vertical="center" textRotation="0" wrapText="false" indent="0" shrinkToFit="false"/>
      <protection locked="true" hidden="false"/>
    </xf>
    <xf numFmtId="173" fontId="28" fillId="3" borderId="4" xfId="21" applyFont="true" applyBorder="true" applyAlignment="true" applyProtection="false">
      <alignment horizontal="center" vertical="center" textRotation="0" wrapText="false" indent="0" shrinkToFit="false"/>
      <protection locked="true" hidden="false"/>
    </xf>
    <xf numFmtId="164" fontId="28" fillId="3" borderId="0" xfId="21" applyFont="true" applyBorder="false" applyAlignment="true" applyProtection="false">
      <alignment horizontal="general" vertical="center" textRotation="0" wrapText="false" indent="0" shrinkToFit="false"/>
      <protection locked="true" hidden="false"/>
    </xf>
    <xf numFmtId="165" fontId="28" fillId="3" borderId="0" xfId="15" applyFont="true" applyBorder="true" applyAlignment="true" applyProtection="true">
      <alignment horizontal="general" vertical="center" textRotation="0" wrapText="false" indent="0" shrinkToFit="false"/>
      <protection locked="true" hidden="false"/>
    </xf>
    <xf numFmtId="164" fontId="29" fillId="0" borderId="4" xfId="21"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72" fontId="29" fillId="0" borderId="4" xfId="0" applyFont="true" applyBorder="true" applyAlignment="true" applyProtection="false">
      <alignment horizontal="right" vertical="center" textRotation="0" wrapText="true" indent="0" shrinkToFit="false"/>
      <protection locked="true" hidden="false"/>
    </xf>
    <xf numFmtId="172" fontId="29" fillId="0" borderId="4" xfId="21" applyFont="true" applyBorder="true" applyAlignment="true" applyProtection="false">
      <alignment horizontal="right" vertical="center" textRotation="0" wrapText="true" indent="0" shrinkToFit="false"/>
      <protection locked="true" hidden="false"/>
    </xf>
    <xf numFmtId="165" fontId="29" fillId="0" borderId="4" xfId="20" applyFont="true" applyBorder="true" applyAlignment="true" applyProtection="true">
      <alignment horizontal="right" vertical="center" textRotation="0" wrapText="true" indent="0" shrinkToFit="false"/>
      <protection locked="true" hidden="false"/>
    </xf>
    <xf numFmtId="167" fontId="29" fillId="0" borderId="4" xfId="20"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7" fontId="29" fillId="0" borderId="4" xfId="15" applyFont="true" applyBorder="true" applyAlignment="true" applyProtection="true">
      <alignment horizontal="general" vertical="center" textRotation="0" wrapText="false" indent="0" shrinkToFit="false"/>
      <protection locked="true" hidden="false"/>
    </xf>
    <xf numFmtId="167" fontId="29" fillId="0" borderId="4" xfId="20" applyFont="true" applyBorder="true" applyAlignment="true" applyProtection="true">
      <alignment horizontal="general"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4" xfId="0" applyFont="true" applyBorder="true" applyAlignment="true" applyProtection="false">
      <alignment horizontal="center" vertical="center" textRotation="0" wrapText="true" indent="0" shrinkToFit="false"/>
      <protection locked="true" hidden="false"/>
    </xf>
    <xf numFmtId="169" fontId="29" fillId="0" borderId="4" xfId="20" applyFont="true" applyBorder="true" applyAlignment="true" applyProtection="tru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71" fontId="3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9" fillId="0" borderId="4" xfId="21"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72" fontId="29" fillId="0" borderId="4" xfId="0" applyFont="true" applyBorder="true" applyAlignment="true" applyProtection="false">
      <alignment horizontal="right" vertical="center" textRotation="0" wrapText="true" indent="0" shrinkToFit="false"/>
      <protection locked="true" hidden="false"/>
    </xf>
    <xf numFmtId="166" fontId="30" fillId="0" borderId="4" xfId="21" applyFont="true" applyBorder="true" applyAlignment="false" applyProtection="false">
      <alignment horizontal="general" vertical="bottom" textRotation="0" wrapText="false" indent="0" shrinkToFit="false"/>
      <protection locked="true" hidden="false"/>
    </xf>
    <xf numFmtId="167" fontId="30" fillId="0" borderId="4" xfId="20" applyFont="true" applyBorder="true" applyAlignment="true" applyProtection="true">
      <alignment horizontal="general" vertical="bottom" textRotation="0" wrapText="false" indent="0" shrinkToFit="false"/>
      <protection locked="true" hidden="false"/>
    </xf>
    <xf numFmtId="167" fontId="30" fillId="0" borderId="4" xfId="20" applyFont="true" applyBorder="true" applyAlignment="true" applyProtection="true">
      <alignment horizontal="center" vertical="bottom" textRotation="0" wrapText="false" indent="0" shrinkToFit="false"/>
      <protection locked="true" hidden="false"/>
    </xf>
    <xf numFmtId="167" fontId="30" fillId="0" borderId="4" xfId="15" applyFont="true" applyBorder="true" applyAlignment="true" applyProtection="true">
      <alignment horizontal="general" vertical="bottom" textRotation="0" wrapText="false" indent="0" shrinkToFit="false"/>
      <protection locked="true" hidden="false"/>
    </xf>
    <xf numFmtId="164" fontId="30" fillId="0" borderId="4" xfId="21" applyFont="true" applyBorder="true" applyAlignment="true" applyProtection="false">
      <alignment horizontal="general" vertical="bottom" textRotation="0" wrapText="true" indent="0" shrinkToFit="false"/>
      <protection locked="true" hidden="false"/>
    </xf>
    <xf numFmtId="167" fontId="30" fillId="0" borderId="6" xfId="20" applyFont="true" applyBorder="true" applyAlignment="true" applyProtection="true">
      <alignment horizontal="general" vertical="bottom" textRotation="0" wrapText="false" indent="0" shrinkToFit="false"/>
      <protection locked="true" hidden="false"/>
    </xf>
    <xf numFmtId="174" fontId="30" fillId="0" borderId="6" xfId="21" applyFont="true" applyBorder="true" applyAlignment="true" applyProtection="false">
      <alignment horizontal="general" vertical="bottom" textRotation="0" wrapText="true" indent="0" shrinkToFit="false"/>
      <protection locked="true" hidden="false"/>
    </xf>
    <xf numFmtId="167" fontId="30" fillId="0" borderId="4" xfId="21" applyFont="true" applyBorder="true" applyAlignment="true" applyProtection="false">
      <alignment horizontal="general" vertical="bottom" textRotation="0" wrapText="true" indent="0" shrinkToFit="false"/>
      <protection locked="true" hidden="false"/>
    </xf>
    <xf numFmtId="169" fontId="29" fillId="0" borderId="4" xfId="20" applyFont="true" applyBorder="true" applyAlignment="true" applyProtection="true">
      <alignment horizontal="center" vertical="center" textRotation="0" wrapText="tru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general" vertical="center" textRotation="0" wrapText="true" indent="0" shrinkToFit="false"/>
      <protection locked="true" hidden="false"/>
    </xf>
    <xf numFmtId="172" fontId="29" fillId="2" borderId="4" xfId="0" applyFont="true" applyBorder="true" applyAlignment="true" applyProtection="false">
      <alignment horizontal="right" vertical="center" textRotation="0" wrapText="true" indent="0" shrinkToFit="false"/>
      <protection locked="true" hidden="false"/>
    </xf>
    <xf numFmtId="166" fontId="30" fillId="2" borderId="4" xfId="21" applyFont="true" applyBorder="true" applyAlignment="false" applyProtection="false">
      <alignment horizontal="general" vertical="bottom" textRotation="0" wrapText="false" indent="0" shrinkToFit="false"/>
      <protection locked="true" hidden="false"/>
    </xf>
    <xf numFmtId="167" fontId="30" fillId="2" borderId="4" xfId="20" applyFont="true" applyBorder="true" applyAlignment="true" applyProtection="true">
      <alignment horizontal="general" vertical="bottom" textRotation="0" wrapText="false" indent="0" shrinkToFit="false"/>
      <protection locked="true" hidden="false"/>
    </xf>
    <xf numFmtId="167" fontId="30" fillId="2" borderId="4" xfId="20" applyFont="true" applyBorder="true" applyAlignment="true" applyProtection="true">
      <alignment horizontal="center" vertical="bottom" textRotation="0" wrapText="false" indent="0" shrinkToFit="false"/>
      <protection locked="true" hidden="false"/>
    </xf>
    <xf numFmtId="167" fontId="30" fillId="2" borderId="4" xfId="15" applyFont="true" applyBorder="true" applyAlignment="true" applyProtection="true">
      <alignment horizontal="general" vertical="bottom" textRotation="0" wrapText="false" indent="0" shrinkToFit="false"/>
      <protection locked="true" hidden="false"/>
    </xf>
    <xf numFmtId="167" fontId="30" fillId="2" borderId="4" xfId="20" applyFont="true" applyBorder="true" applyAlignment="true" applyProtection="true">
      <alignment horizontal="general" vertical="bottom" textRotation="0" wrapText="true" indent="0" shrinkToFit="false"/>
      <protection locked="true" hidden="false"/>
    </xf>
    <xf numFmtId="168" fontId="30" fillId="2" borderId="2" xfId="21" applyFont="true" applyBorder="true" applyAlignment="true" applyProtection="false">
      <alignment horizontal="center" vertical="bottom" textRotation="0" wrapText="false" indent="0" shrinkToFit="false"/>
      <protection locked="true" hidden="false"/>
    </xf>
    <xf numFmtId="174" fontId="30" fillId="2" borderId="2" xfId="21" applyFont="true" applyBorder="true" applyAlignment="true" applyProtection="false">
      <alignment horizontal="center" vertical="bottom" textRotation="0" wrapText="false" indent="0" shrinkToFit="false"/>
      <protection locked="true" hidden="false"/>
    </xf>
    <xf numFmtId="169" fontId="29" fillId="2" borderId="4" xfId="20" applyFont="true" applyBorder="true" applyAlignment="true" applyProtection="true">
      <alignment horizontal="center" vertical="center"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71" fontId="30" fillId="2" borderId="0" xfId="21" applyFont="true" applyBorder="false" applyAlignment="true" applyProtection="false">
      <alignment horizontal="general" vertical="center" textRotation="0" wrapText="false" indent="0" shrinkToFit="false"/>
      <protection locked="true" hidden="false"/>
    </xf>
    <xf numFmtId="167" fontId="30" fillId="2" borderId="2" xfId="21" applyFont="true" applyBorder="true" applyAlignment="true" applyProtection="false">
      <alignment horizontal="center" vertical="bottom" textRotation="0" wrapText="false" indent="0" shrinkToFit="false"/>
      <protection locked="true" hidden="false"/>
    </xf>
    <xf numFmtId="164" fontId="31" fillId="2" borderId="6" xfId="0" applyFont="true" applyBorder="true" applyAlignment="true" applyProtection="false">
      <alignment horizontal="general" vertical="center" textRotation="0" wrapText="true" indent="0" shrinkToFit="false"/>
      <protection locked="true" hidden="false"/>
    </xf>
    <xf numFmtId="172" fontId="31" fillId="2" borderId="6" xfId="0" applyFont="true" applyBorder="true" applyAlignment="true" applyProtection="false">
      <alignment horizontal="right" vertical="center" textRotation="0" wrapText="true" indent="0" shrinkToFit="false"/>
      <protection locked="true" hidden="false"/>
    </xf>
    <xf numFmtId="166" fontId="28" fillId="2" borderId="0" xfId="21" applyFont="true" applyBorder="false" applyAlignment="false" applyProtection="false">
      <alignment horizontal="general" vertical="bottom" textRotation="0" wrapText="false" indent="0" shrinkToFit="false"/>
      <protection locked="true" hidden="false"/>
    </xf>
    <xf numFmtId="168" fontId="28" fillId="2" borderId="6" xfId="20" applyFont="true" applyBorder="true" applyAlignment="true" applyProtection="true">
      <alignment horizontal="general" vertical="bottom" textRotation="0" wrapText="false" indent="0" shrinkToFit="false"/>
      <protection locked="true" hidden="false"/>
    </xf>
    <xf numFmtId="172" fontId="29" fillId="2" borderId="6" xfId="0" applyFont="true" applyBorder="true" applyAlignment="true" applyProtection="false">
      <alignment horizontal="left" vertical="center" textRotation="0" wrapText="true" indent="0" shrinkToFit="false"/>
      <protection locked="true" hidden="false"/>
    </xf>
    <xf numFmtId="172" fontId="29" fillId="2" borderId="6" xfId="0" applyFont="true" applyBorder="true" applyAlignment="true" applyProtection="false">
      <alignment horizontal="right" vertical="center" textRotation="0" wrapText="true" indent="0" shrinkToFit="false"/>
      <protection locked="true" hidden="false"/>
    </xf>
    <xf numFmtId="174" fontId="30" fillId="2" borderId="4" xfId="21" applyFont="true" applyBorder="true" applyAlignment="true" applyProtection="false">
      <alignment horizontal="center" vertical="bottom" textRotation="0" wrapText="false" indent="0" shrinkToFit="false"/>
      <protection locked="true" hidden="false"/>
    </xf>
    <xf numFmtId="175" fontId="30" fillId="2" borderId="0" xfId="21" applyFont="true" applyBorder="false" applyAlignment="false" applyProtection="false">
      <alignment horizontal="general" vertical="bottom" textRotation="0" wrapText="false" indent="0" shrinkToFit="false"/>
      <protection locked="true" hidden="false"/>
    </xf>
    <xf numFmtId="169" fontId="31" fillId="2" borderId="4" xfId="20" applyFont="true" applyBorder="true" applyAlignment="true" applyProtection="true">
      <alignment horizontal="center" vertical="center" textRotation="0" wrapText="false" indent="0" shrinkToFit="false"/>
      <protection locked="true" hidden="false"/>
    </xf>
    <xf numFmtId="165" fontId="30" fillId="2" borderId="4" xfId="20" applyFont="true" applyBorder="true" applyAlignment="true" applyProtection="true">
      <alignment horizontal="general" vertical="bottom"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70" fontId="30" fillId="2" borderId="4" xfId="21" applyFont="true" applyBorder="true" applyAlignment="false" applyProtection="false">
      <alignment horizontal="general" vertical="bottom" textRotation="0" wrapText="false" indent="0" shrinkToFit="false"/>
      <protection locked="true" hidden="false"/>
    </xf>
    <xf numFmtId="171" fontId="28" fillId="2" borderId="0" xfId="21" applyFont="true" applyBorder="false" applyAlignment="true" applyProtection="false">
      <alignment horizontal="general" vertical="center" textRotation="0" wrapText="false" indent="0" shrinkToFit="false"/>
      <protection locked="true" hidden="false"/>
    </xf>
    <xf numFmtId="164" fontId="29" fillId="2" borderId="6" xfId="0" applyFont="true" applyBorder="true" applyAlignment="true" applyProtection="false">
      <alignment horizontal="general" vertical="center" textRotation="0" wrapText="true" indent="0" shrinkToFit="false"/>
      <protection locked="true" hidden="false"/>
    </xf>
    <xf numFmtId="166" fontId="30" fillId="2" borderId="0" xfId="21" applyFont="true" applyBorder="false" applyAlignment="false" applyProtection="false">
      <alignment horizontal="general" vertical="bottom" textRotation="0" wrapText="false" indent="0" shrinkToFit="false"/>
      <protection locked="true" hidden="false"/>
    </xf>
    <xf numFmtId="168" fontId="30" fillId="2" borderId="6" xfId="20" applyFont="true" applyBorder="true" applyAlignment="true" applyProtection="true">
      <alignment horizontal="general" vertical="bottom" textRotation="0" wrapText="false" indent="0" shrinkToFit="false"/>
      <protection locked="true" hidden="false"/>
    </xf>
    <xf numFmtId="176" fontId="29" fillId="2" borderId="6" xfId="21" applyFont="true" applyBorder="true" applyAlignment="true" applyProtection="false">
      <alignment horizontal="general" vertical="center" textRotation="0" wrapText="false" indent="0" shrinkToFit="false"/>
      <protection locked="true" hidden="false"/>
    </xf>
    <xf numFmtId="170" fontId="30" fillId="2" borderId="0" xfId="21" applyFont="true" applyBorder="fals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72" fontId="31" fillId="2" borderId="4" xfId="0" applyFont="true" applyBorder="true" applyAlignment="true" applyProtection="false">
      <alignment horizontal="right" vertical="center" textRotation="0" wrapText="true" indent="0" shrinkToFit="false"/>
      <protection locked="true" hidden="false"/>
    </xf>
    <xf numFmtId="166" fontId="28" fillId="2" borderId="4" xfId="21" applyFont="true" applyBorder="true" applyAlignment="false" applyProtection="false">
      <alignment horizontal="general" vertical="bottom" textRotation="0" wrapText="false" indent="0" shrinkToFit="false"/>
      <protection locked="true" hidden="false"/>
    </xf>
    <xf numFmtId="167" fontId="28" fillId="2" borderId="4" xfId="20" applyFont="true" applyBorder="true" applyAlignment="true" applyProtection="true">
      <alignment horizontal="general" vertical="bottom" textRotation="0" wrapText="false" indent="0" shrinkToFit="false"/>
      <protection locked="true" hidden="false"/>
    </xf>
    <xf numFmtId="167" fontId="28" fillId="2" borderId="4" xfId="20" applyFont="true" applyBorder="true" applyAlignment="true" applyProtection="true">
      <alignment horizontal="center" vertical="bottom" textRotation="0" wrapText="false" indent="0" shrinkToFit="false"/>
      <protection locked="true" hidden="false"/>
    </xf>
    <xf numFmtId="167" fontId="28" fillId="2" borderId="4" xfId="15" applyFont="true" applyBorder="true" applyAlignment="true" applyProtection="true">
      <alignment horizontal="general" vertical="bottom" textRotation="0" wrapText="false" indent="0" shrinkToFit="false"/>
      <protection locked="true" hidden="false"/>
    </xf>
    <xf numFmtId="168" fontId="30" fillId="2" borderId="4" xfId="21" applyFont="true" applyBorder="true" applyAlignment="true" applyProtection="false">
      <alignment horizontal="center" vertical="bottom" textRotation="0" wrapText="false" indent="0" shrinkToFit="false"/>
      <protection locked="true" hidden="false"/>
    </xf>
    <xf numFmtId="167" fontId="30" fillId="2" borderId="4" xfId="21" applyFont="true" applyBorder="true" applyAlignment="true" applyProtection="false">
      <alignment horizontal="center" vertical="bottom" textRotation="0" wrapText="false" indent="0" shrinkToFit="false"/>
      <protection locked="true" hidden="false"/>
    </xf>
    <xf numFmtId="171" fontId="30" fillId="2" borderId="4" xfId="21" applyFont="true" applyBorder="true" applyAlignment="true" applyProtection="false">
      <alignment horizontal="center" vertical="bottom" textRotation="0" wrapText="false" indent="0" shrinkToFit="false"/>
      <protection locked="true" hidden="false"/>
    </xf>
    <xf numFmtId="168" fontId="30" fillId="2" borderId="4" xfId="20" applyFont="true" applyBorder="true" applyAlignment="true" applyProtection="true">
      <alignment horizontal="general" vertical="bottom" textRotation="0" wrapText="false" indent="0" shrinkToFit="false"/>
      <protection locked="true" hidden="false"/>
    </xf>
    <xf numFmtId="168" fontId="30" fillId="0" borderId="4" xfId="20" applyFont="true" applyBorder="true" applyAlignment="true" applyProtection="true">
      <alignment horizontal="general" vertical="bottom" textRotation="0" wrapText="false" indent="0" shrinkToFit="false"/>
      <protection locked="true" hidden="false"/>
    </xf>
    <xf numFmtId="171" fontId="30" fillId="0" borderId="2" xfId="21" applyFont="true" applyBorder="true" applyAlignment="true" applyProtection="false">
      <alignment horizontal="center" vertical="bottom" textRotation="0" wrapText="false" indent="0" shrinkToFit="false"/>
      <protection locked="true" hidden="false"/>
    </xf>
    <xf numFmtId="171" fontId="30" fillId="0" borderId="4" xfId="21" applyFont="true" applyBorder="true" applyAlignment="true" applyProtection="false">
      <alignment horizontal="center" vertical="bottom" textRotation="0" wrapText="false" indent="0" shrinkToFit="false"/>
      <protection locked="true" hidden="false"/>
    </xf>
    <xf numFmtId="169" fontId="31" fillId="0" borderId="4" xfId="20" applyFont="true" applyBorder="true" applyAlignment="true" applyProtection="true">
      <alignment horizontal="center" vertical="center" textRotation="0" wrapText="false" indent="0" shrinkToFit="false"/>
      <protection locked="true" hidden="false"/>
    </xf>
    <xf numFmtId="171" fontId="28" fillId="0" borderId="0" xfId="21"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72" fontId="29" fillId="0" borderId="6" xfId="0" applyFont="true" applyBorder="true" applyAlignment="true" applyProtection="false">
      <alignment horizontal="right" vertical="center" textRotation="0" wrapText="true" indent="0" shrinkToFit="false"/>
      <protection locked="true" hidden="false"/>
    </xf>
    <xf numFmtId="166" fontId="30" fillId="0" borderId="0" xfId="21" applyFont="true" applyBorder="false" applyAlignment="false" applyProtection="false">
      <alignment horizontal="general" vertical="bottom" textRotation="0" wrapText="false" indent="0" shrinkToFit="false"/>
      <protection locked="true" hidden="false"/>
    </xf>
    <xf numFmtId="166" fontId="30" fillId="0" borderId="6" xfId="21" applyFont="true" applyBorder="true" applyAlignment="false" applyProtection="false">
      <alignment horizontal="general" vertical="bottom" textRotation="0" wrapText="false" indent="0" shrinkToFit="false"/>
      <protection locked="true" hidden="false"/>
    </xf>
    <xf numFmtId="168" fontId="30" fillId="0" borderId="6" xfId="20" applyFont="true" applyBorder="true" applyAlignment="true" applyProtection="true">
      <alignment horizontal="general" vertical="bottom" textRotation="0" wrapText="false" indent="0" shrinkToFit="false"/>
      <protection locked="true" hidden="false"/>
    </xf>
    <xf numFmtId="172" fontId="29" fillId="0" borderId="6" xfId="0" applyFont="true" applyBorder="true" applyAlignment="true" applyProtection="false">
      <alignment horizontal="left" vertical="center" textRotation="0" wrapText="true" indent="0" shrinkToFit="false"/>
      <protection locked="true" hidden="false"/>
    </xf>
    <xf numFmtId="174" fontId="30" fillId="0" borderId="3" xfId="21" applyFont="true" applyBorder="true" applyAlignment="true" applyProtection="false">
      <alignment horizontal="center" vertical="bottom" textRotation="0" wrapText="false" indent="0" shrinkToFit="false"/>
      <protection locked="true" hidden="false"/>
    </xf>
    <xf numFmtId="172" fontId="30" fillId="0" borderId="6" xfId="21" applyFont="true" applyBorder="true" applyAlignment="true" applyProtection="false">
      <alignment horizontal="center" vertical="bottom" textRotation="0" wrapText="false" indent="0" shrinkToFit="false"/>
      <protection locked="true" hidden="false"/>
    </xf>
    <xf numFmtId="169" fontId="31" fillId="0" borderId="6" xfId="20" applyFont="true" applyBorder="true" applyAlignment="true" applyProtection="true">
      <alignment horizontal="center" vertical="center" textRotation="0" wrapText="false" indent="0" shrinkToFit="false"/>
      <protection locked="true" hidden="false"/>
    </xf>
    <xf numFmtId="176" fontId="30" fillId="0" borderId="6" xfId="21" applyFont="true" applyBorder="true" applyAlignment="true" applyProtection="false">
      <alignment horizontal="center" vertical="bottom" textRotation="0" wrapText="false" indent="0" shrinkToFit="false"/>
      <protection locked="true" hidden="false"/>
    </xf>
    <xf numFmtId="172" fontId="29" fillId="0" borderId="4" xfId="0" applyFont="true" applyBorder="true" applyAlignment="true" applyProtection="false">
      <alignment horizontal="left" vertical="center" textRotation="0" wrapText="true" indent="0" shrinkToFit="false"/>
      <protection locked="true" hidden="false"/>
    </xf>
    <xf numFmtId="174" fontId="30" fillId="0" borderId="4" xfId="21" applyFont="true" applyBorder="true" applyAlignment="true" applyProtection="false">
      <alignment horizontal="center" vertical="bottom" textRotation="0" wrapText="false" indent="0" shrinkToFit="false"/>
      <protection locked="true" hidden="false"/>
    </xf>
    <xf numFmtId="172" fontId="30" fillId="0" borderId="4"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4680</xdr:colOff>
      <xdr:row>1</xdr:row>
      <xdr:rowOff>365040</xdr:rowOff>
    </xdr:from>
    <xdr:to>
      <xdr:col>13</xdr:col>
      <xdr:colOff>198720</xdr:colOff>
      <xdr:row>1</xdr:row>
      <xdr:rowOff>365040</xdr:rowOff>
    </xdr:to>
    <xdr:sp>
      <xdr:nvSpPr>
        <xdr:cNvPr id="0" name="Straight Connector 5"/>
        <xdr:cNvSpPr/>
      </xdr:nvSpPr>
      <xdr:spPr>
        <a:xfrm>
          <a:off x="7203960" y="610920"/>
          <a:ext cx="218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27520</xdr:colOff>
      <xdr:row>1</xdr:row>
      <xdr:rowOff>381600</xdr:rowOff>
    </xdr:from>
    <xdr:to>
      <xdr:col>1</xdr:col>
      <xdr:colOff>1747800</xdr:colOff>
      <xdr:row>1</xdr:row>
      <xdr:rowOff>381600</xdr:rowOff>
    </xdr:to>
    <xdr:sp>
      <xdr:nvSpPr>
        <xdr:cNvPr id="1" name="Straight Connector 7"/>
        <xdr:cNvSpPr/>
      </xdr:nvSpPr>
      <xdr:spPr>
        <a:xfrm>
          <a:off x="1477440" y="627480"/>
          <a:ext cx="6202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S6" activeCellId="0" sqref="S6"/>
    </sheetView>
  </sheetViews>
  <sheetFormatPr defaultColWidth="8.9921875" defaultRowHeight="15.6" zeroHeight="false" outlineLevelRow="0" outlineLevelCol="0"/>
  <cols>
    <col collapsed="false" customWidth="true" hidden="false" outlineLevel="0" max="1" min="1" style="1" width="4.59"/>
    <col collapsed="false" customWidth="true" hidden="false" outlineLevel="0" max="2" min="2" style="2" width="34.59"/>
    <col collapsed="false" customWidth="true" hidden="false" outlineLevel="0" max="3" min="3" style="3" width="13.39"/>
    <col collapsed="false" customWidth="true" hidden="true" outlineLevel="0" max="4" min="4" style="3" width="7.59"/>
    <col collapsed="false" customWidth="true" hidden="true" outlineLevel="0" max="5" min="5" style="3" width="7.99"/>
    <col collapsed="false" customWidth="true" hidden="false" outlineLevel="0" max="6" min="6" style="3" width="6.09"/>
    <col collapsed="false" customWidth="true" hidden="true" outlineLevel="0" max="7" min="7" style="4" width="9.59"/>
    <col collapsed="false" customWidth="true" hidden="true" outlineLevel="0" max="8" min="8" style="5" width="10.19"/>
    <col collapsed="false" customWidth="true" hidden="true" outlineLevel="0" max="9" min="9" style="6" width="8.39"/>
    <col collapsed="false" customWidth="true" hidden="true" outlineLevel="0" max="10" min="10" style="4" width="5.39"/>
    <col collapsed="false" customWidth="true" hidden="false" outlineLevel="0" max="11" min="11" style="4" width="12.19"/>
    <col collapsed="false" customWidth="true" hidden="false" outlineLevel="0" max="12" min="12" style="4" width="36.19"/>
    <col collapsed="false" customWidth="true" hidden="false" outlineLevel="0" max="13" min="13" style="4" width="13.59"/>
    <col collapsed="false" customWidth="true" hidden="false" outlineLevel="0" max="14" min="14" style="4" width="12.19"/>
    <col collapsed="false" customWidth="true" hidden="false" outlineLevel="0" max="15" min="15" style="4" width="6.99"/>
    <col collapsed="false" customWidth="true" hidden="false" outlineLevel="0" max="16" min="16" style="7" width="10.59"/>
    <col collapsed="false" customWidth="true" hidden="false" outlineLevel="0" max="17" min="17" style="7" width="12.49"/>
    <col collapsed="false" customWidth="true" hidden="false" outlineLevel="0" max="18" min="18" style="7" width="18.19"/>
    <col collapsed="false" customWidth="true" hidden="false" outlineLevel="0" max="19" min="19" style="8" width="31.39"/>
    <col collapsed="false" customWidth="true" hidden="false" outlineLevel="0" max="20" min="20" style="8" width="19.89"/>
    <col collapsed="false" customWidth="false" hidden="false" outlineLevel="0" max="257" min="21" style="8" width="8.99"/>
  </cols>
  <sheetData>
    <row r="1" customFormat="false" ht="19.35" hidden="false" customHeight="true" outlineLevel="0" collapsed="false">
      <c r="A1" s="9"/>
      <c r="B1" s="10" t="s">
        <v>0</v>
      </c>
      <c r="C1" s="11" t="s">
        <v>1</v>
      </c>
      <c r="D1" s="11"/>
      <c r="E1" s="11"/>
      <c r="F1" s="11"/>
      <c r="G1" s="11"/>
      <c r="H1" s="11"/>
      <c r="I1" s="11"/>
      <c r="J1" s="11"/>
      <c r="K1" s="11"/>
      <c r="L1" s="11"/>
      <c r="M1" s="11"/>
      <c r="N1" s="11"/>
      <c r="O1" s="11"/>
      <c r="P1" s="11"/>
      <c r="Q1" s="11"/>
      <c r="R1" s="11"/>
    </row>
    <row r="2" s="14" customFormat="true" ht="33.75" hidden="false" customHeight="true" outlineLevel="0" collapsed="false">
      <c r="A2" s="1"/>
      <c r="B2" s="12" t="s">
        <v>2</v>
      </c>
      <c r="C2" s="13" t="s">
        <v>3</v>
      </c>
      <c r="D2" s="13"/>
      <c r="E2" s="13"/>
      <c r="F2" s="13"/>
      <c r="G2" s="13"/>
      <c r="H2" s="13"/>
      <c r="I2" s="13"/>
      <c r="J2" s="13"/>
      <c r="K2" s="13"/>
      <c r="L2" s="13"/>
      <c r="M2" s="13"/>
      <c r="N2" s="13"/>
      <c r="O2" s="13"/>
      <c r="P2" s="13"/>
      <c r="Q2" s="13"/>
      <c r="R2" s="13"/>
    </row>
    <row r="3" s="14" customFormat="true" ht="20.85" hidden="false" customHeight="true" outlineLevel="0" collapsed="false">
      <c r="A3" s="15" t="s">
        <v>4</v>
      </c>
      <c r="B3" s="15"/>
      <c r="C3" s="15"/>
      <c r="D3" s="15"/>
      <c r="E3" s="15"/>
      <c r="F3" s="15"/>
      <c r="G3" s="15"/>
      <c r="H3" s="15"/>
      <c r="I3" s="15"/>
      <c r="J3" s="15"/>
      <c r="K3" s="15"/>
      <c r="L3" s="15"/>
      <c r="M3" s="15"/>
      <c r="N3" s="15"/>
      <c r="O3" s="15"/>
      <c r="P3" s="15"/>
      <c r="Q3" s="15"/>
      <c r="R3" s="15"/>
      <c r="S3" s="16"/>
    </row>
    <row r="4" customFormat="false" ht="54" hidden="false" customHeight="true" outlineLevel="0" collapsed="false">
      <c r="A4" s="17" t="s">
        <v>5</v>
      </c>
      <c r="B4" s="17"/>
      <c r="C4" s="17"/>
      <c r="D4" s="17"/>
      <c r="E4" s="17"/>
      <c r="F4" s="17"/>
      <c r="G4" s="17"/>
      <c r="H4" s="17"/>
      <c r="I4" s="17"/>
      <c r="J4" s="17"/>
      <c r="K4" s="17"/>
      <c r="L4" s="17"/>
      <c r="M4" s="17"/>
      <c r="N4" s="17"/>
      <c r="O4" s="17"/>
      <c r="P4" s="17"/>
      <c r="Q4" s="17"/>
      <c r="R4" s="17"/>
      <c r="S4" s="18"/>
    </row>
    <row r="5" s="21" customFormat="true" ht="23.1" hidden="false" customHeight="true" outlineLevel="0" collapsed="false">
      <c r="A5" s="19" t="s">
        <v>6</v>
      </c>
      <c r="B5" s="19"/>
      <c r="C5" s="19"/>
      <c r="D5" s="19"/>
      <c r="E5" s="19"/>
      <c r="F5" s="19"/>
      <c r="G5" s="19"/>
      <c r="H5" s="19"/>
      <c r="I5" s="19"/>
      <c r="J5" s="19"/>
      <c r="K5" s="19"/>
      <c r="L5" s="19"/>
      <c r="M5" s="19"/>
      <c r="N5" s="19"/>
      <c r="O5" s="19"/>
      <c r="P5" s="19"/>
      <c r="Q5" s="19"/>
      <c r="R5" s="19"/>
      <c r="S5" s="20"/>
    </row>
    <row r="6" s="21" customFormat="true" ht="48.6" hidden="false" customHeight="true" outlineLevel="0" collapsed="false">
      <c r="A6" s="22" t="s">
        <v>7</v>
      </c>
      <c r="B6" s="22"/>
      <c r="C6" s="22"/>
      <c r="D6" s="22"/>
      <c r="E6" s="22"/>
      <c r="F6" s="22"/>
      <c r="G6" s="22"/>
      <c r="H6" s="22"/>
      <c r="I6" s="22"/>
      <c r="J6" s="22"/>
      <c r="K6" s="22"/>
      <c r="L6" s="23" t="s">
        <v>8</v>
      </c>
      <c r="M6" s="23"/>
      <c r="N6" s="23"/>
      <c r="O6" s="23"/>
      <c r="P6" s="23"/>
      <c r="Q6" s="23"/>
      <c r="R6" s="24" t="s">
        <v>9</v>
      </c>
      <c r="S6" s="25"/>
    </row>
    <row r="7" s="33" customFormat="true" ht="105.75" hidden="false" customHeight="true" outlineLevel="0" collapsed="false">
      <c r="A7" s="26" t="s">
        <v>10</v>
      </c>
      <c r="B7" s="27" t="s">
        <v>11</v>
      </c>
      <c r="C7" s="28" t="s">
        <v>12</v>
      </c>
      <c r="D7" s="28" t="s">
        <v>13</v>
      </c>
      <c r="E7" s="28" t="s">
        <v>14</v>
      </c>
      <c r="F7" s="28" t="s">
        <v>15</v>
      </c>
      <c r="G7" s="29" t="s">
        <v>16</v>
      </c>
      <c r="H7" s="29" t="s">
        <v>17</v>
      </c>
      <c r="I7" s="30" t="s">
        <v>18</v>
      </c>
      <c r="J7" s="29" t="s">
        <v>19</v>
      </c>
      <c r="K7" s="31" t="s">
        <v>20</v>
      </c>
      <c r="L7" s="27" t="s">
        <v>11</v>
      </c>
      <c r="M7" s="28" t="s">
        <v>12</v>
      </c>
      <c r="N7" s="28" t="s">
        <v>21</v>
      </c>
      <c r="O7" s="28" t="s">
        <v>15</v>
      </c>
      <c r="P7" s="31" t="s">
        <v>20</v>
      </c>
      <c r="Q7" s="28" t="s">
        <v>21</v>
      </c>
      <c r="R7" s="24"/>
      <c r="S7" s="32"/>
    </row>
    <row r="8" s="38" customFormat="true" ht="18.6" hidden="false" customHeight="true" outlineLevel="0" collapsed="false">
      <c r="A8" s="26"/>
      <c r="B8" s="34" t="s">
        <v>22</v>
      </c>
      <c r="C8" s="35" t="n">
        <f aca="false">SUM(C9:C156)</f>
        <v>19419</v>
      </c>
      <c r="D8" s="35" t="e">
        <f aca="false">SUM(D9:D156)</f>
        <v>#REF!</v>
      </c>
      <c r="E8" s="35" t="n">
        <f aca="false">SUM(E9:E156)</f>
        <v>8.19</v>
      </c>
      <c r="F8" s="35"/>
      <c r="G8" s="35" t="n">
        <f aca="false">SUM(G9:G156)</f>
        <v>2340000</v>
      </c>
      <c r="H8" s="35" t="n">
        <f aca="false">SUM(H9:H156)</f>
        <v>99</v>
      </c>
      <c r="I8" s="35" t="n">
        <f aca="false">SUM(I9:I156)</f>
        <v>336825</v>
      </c>
      <c r="J8" s="35" t="e">
        <f aca="false">SUM(J9:J156)</f>
        <v>#REF!</v>
      </c>
      <c r="K8" s="35" t="n">
        <f aca="false">SUM(K9:K156)</f>
        <v>1953.9</v>
      </c>
      <c r="L8" s="34" t="s">
        <v>22</v>
      </c>
      <c r="M8" s="35" t="n">
        <f aca="false">SUM(M9:M156)</f>
        <v>19419</v>
      </c>
      <c r="N8" s="35" t="n">
        <f aca="false">SUM(N9:N156)</f>
        <v>0</v>
      </c>
      <c r="O8" s="35" t="n">
        <f aca="false">SUM(O9:O156)</f>
        <v>0</v>
      </c>
      <c r="P8" s="35" t="n">
        <f aca="false">SUM(P9:P156)</f>
        <v>1953.9</v>
      </c>
      <c r="Q8" s="35" t="n">
        <f aca="false">SUM(Q9:Q156)</f>
        <v>0</v>
      </c>
      <c r="R8" s="35" t="n">
        <f aca="false">SUM(R72:R156)</f>
        <v>0</v>
      </c>
      <c r="S8" s="36"/>
      <c r="T8" s="37" t="n">
        <f aca="false">P8-K8</f>
        <v>0</v>
      </c>
    </row>
    <row r="9" customFormat="false" ht="27.6" hidden="false" customHeight="false" outlineLevel="0" collapsed="false">
      <c r="A9" s="39" t="n">
        <v>1</v>
      </c>
      <c r="B9" s="40" t="s">
        <v>23</v>
      </c>
      <c r="C9" s="41" t="n">
        <v>265</v>
      </c>
      <c r="D9" s="41"/>
      <c r="E9" s="41"/>
      <c r="F9" s="41" t="s">
        <v>24</v>
      </c>
      <c r="G9" s="42"/>
      <c r="H9" s="43"/>
      <c r="I9" s="44"/>
      <c r="J9" s="42"/>
      <c r="K9" s="45" t="n">
        <v>26.5</v>
      </c>
      <c r="L9" s="40" t="str">
        <f aca="false">B9</f>
        <v>Tuyến đường từ ngõ ông Thời đến nhà ông Dự</v>
      </c>
      <c r="M9" s="45" t="n">
        <f aca="false">C9</f>
        <v>265</v>
      </c>
      <c r="N9" s="45" t="n">
        <f aca="false">M9-C9</f>
        <v>0</v>
      </c>
      <c r="O9" s="45" t="s">
        <v>24</v>
      </c>
      <c r="P9" s="46" t="n">
        <f aca="false">K9</f>
        <v>26.5</v>
      </c>
      <c r="Q9" s="47" t="n">
        <f aca="false">P9-K9</f>
        <v>0</v>
      </c>
      <c r="R9" s="48"/>
      <c r="T9" s="49"/>
    </row>
    <row r="10" customFormat="false" ht="27.6" hidden="false" customHeight="false" outlineLevel="0" collapsed="false">
      <c r="A10" s="50" t="n">
        <v>2</v>
      </c>
      <c r="B10" s="51" t="s">
        <v>25</v>
      </c>
      <c r="C10" s="52" t="n">
        <v>63</v>
      </c>
      <c r="D10" s="52"/>
      <c r="E10" s="52"/>
      <c r="F10" s="41" t="s">
        <v>24</v>
      </c>
      <c r="G10" s="53"/>
      <c r="H10" s="54"/>
      <c r="I10" s="55"/>
      <c r="J10" s="53"/>
      <c r="K10" s="56" t="n">
        <v>6.3</v>
      </c>
      <c r="L10" s="56"/>
      <c r="M10" s="56" t="n">
        <v>0</v>
      </c>
      <c r="N10" s="56" t="n">
        <f aca="false">M10-C10</f>
        <v>-63</v>
      </c>
      <c r="O10" s="45" t="s">
        <v>24</v>
      </c>
      <c r="P10" s="57" t="n">
        <v>0</v>
      </c>
      <c r="Q10" s="58" t="n">
        <f aca="false">P10-K10</f>
        <v>-6.3</v>
      </c>
      <c r="R10" s="48"/>
      <c r="S10" s="59"/>
      <c r="T10" s="49"/>
    </row>
    <row r="11" s="64" customFormat="true" ht="15.6" hidden="false" customHeight="false" outlineLevel="0" collapsed="false">
      <c r="A11" s="39" t="n">
        <v>3</v>
      </c>
      <c r="B11" s="51" t="s">
        <v>26</v>
      </c>
      <c r="C11" s="52" t="n">
        <v>50</v>
      </c>
      <c r="D11" s="52"/>
      <c r="E11" s="52"/>
      <c r="F11" s="52" t="s">
        <v>24</v>
      </c>
      <c r="G11" s="53"/>
      <c r="H11" s="54"/>
      <c r="I11" s="55"/>
      <c r="J11" s="53"/>
      <c r="K11" s="60" t="n">
        <f aca="false">C11/10</f>
        <v>5</v>
      </c>
      <c r="L11" s="61" t="str">
        <f aca="false">B11</f>
        <v>Tuyến từ Quốc lộ 1A đến nhà ông Vinh</v>
      </c>
      <c r="M11" s="60" t="n">
        <v>63</v>
      </c>
      <c r="N11" s="60" t="n">
        <f aca="false">M11-C11</f>
        <v>13</v>
      </c>
      <c r="O11" s="56" t="s">
        <v>24</v>
      </c>
      <c r="P11" s="62" t="n">
        <f aca="false">M11/10</f>
        <v>6.3</v>
      </c>
      <c r="Q11" s="58" t="n">
        <f aca="false">P11-K11</f>
        <v>1.3</v>
      </c>
      <c r="R11" s="63"/>
      <c r="T11" s="49"/>
    </row>
    <row r="12" s="72" customFormat="true" ht="25.5" hidden="false" customHeight="true" outlineLevel="0" collapsed="false">
      <c r="A12" s="50" t="n">
        <v>4</v>
      </c>
      <c r="B12" s="40" t="s">
        <v>27</v>
      </c>
      <c r="C12" s="65" t="n">
        <v>35</v>
      </c>
      <c r="D12" s="65"/>
      <c r="E12" s="65"/>
      <c r="F12" s="65" t="s">
        <v>24</v>
      </c>
      <c r="G12" s="66"/>
      <c r="H12" s="67"/>
      <c r="I12" s="68"/>
      <c r="J12" s="66"/>
      <c r="K12" s="66" t="n">
        <v>3.5</v>
      </c>
      <c r="L12" s="40" t="str">
        <f aca="false">B12</f>
        <v>Tuyến từ nhà ông Cảnh đến nhà ông Chung</v>
      </c>
      <c r="M12" s="66" t="n">
        <f aca="false">C12</f>
        <v>35</v>
      </c>
      <c r="N12" s="60" t="n">
        <f aca="false">M12-C12</f>
        <v>0</v>
      </c>
      <c r="O12" s="45" t="s">
        <v>24</v>
      </c>
      <c r="P12" s="69" t="n">
        <f aca="false">M12/10</f>
        <v>3.5</v>
      </c>
      <c r="Q12" s="70" t="n">
        <f aca="false">P12-K12</f>
        <v>0</v>
      </c>
      <c r="R12" s="71"/>
      <c r="T12" s="49"/>
    </row>
    <row r="13" customFormat="false" ht="27.6" hidden="false" customHeight="false" outlineLevel="0" collapsed="false">
      <c r="A13" s="39" t="n">
        <v>5</v>
      </c>
      <c r="B13" s="40" t="s">
        <v>28</v>
      </c>
      <c r="C13" s="73" t="n">
        <v>226</v>
      </c>
      <c r="D13" s="65"/>
      <c r="E13" s="65"/>
      <c r="F13" s="65" t="s">
        <v>24</v>
      </c>
      <c r="G13" s="66"/>
      <c r="H13" s="67"/>
      <c r="I13" s="68"/>
      <c r="J13" s="66"/>
      <c r="K13" s="45" t="n">
        <f aca="false">C13/10</f>
        <v>22.6</v>
      </c>
      <c r="L13" s="40" t="str">
        <f aca="false">B13</f>
        <v>Tuyến nhà ông Nguyễn Út đi nhà ông Nguyễn Lèo</v>
      </c>
      <c r="M13" s="45" t="n">
        <f aca="false">C13</f>
        <v>226</v>
      </c>
      <c r="N13" s="45" t="n">
        <f aca="false">M13-C13</f>
        <v>0</v>
      </c>
      <c r="O13" s="45" t="s">
        <v>24</v>
      </c>
      <c r="P13" s="46" t="n">
        <f aca="false">K13</f>
        <v>22.6</v>
      </c>
      <c r="Q13" s="74" t="n">
        <f aca="false">P13-K13</f>
        <v>0</v>
      </c>
      <c r="R13" s="75"/>
      <c r="T13" s="49"/>
    </row>
    <row r="14" customFormat="false" ht="27.6" hidden="false" customHeight="false" outlineLevel="0" collapsed="false">
      <c r="A14" s="50" t="n">
        <v>6</v>
      </c>
      <c r="B14" s="40" t="s">
        <v>29</v>
      </c>
      <c r="C14" s="73" t="n">
        <v>204</v>
      </c>
      <c r="D14" s="65"/>
      <c r="E14" s="65"/>
      <c r="F14" s="65" t="s">
        <v>24</v>
      </c>
      <c r="G14" s="66"/>
      <c r="H14" s="67"/>
      <c r="I14" s="68"/>
      <c r="J14" s="66"/>
      <c r="K14" s="45" t="n">
        <f aca="false">C14/10</f>
        <v>20.4</v>
      </c>
      <c r="L14" s="40" t="str">
        <f aca="false">B14</f>
        <v>Tuyến đường nhà ông Nguyễn Văn Chính đi đến nhà ông Trần Ngọc Thạch</v>
      </c>
      <c r="M14" s="45" t="n">
        <f aca="false">C14</f>
        <v>204</v>
      </c>
      <c r="N14" s="45" t="n">
        <f aca="false">M14-C14</f>
        <v>0</v>
      </c>
      <c r="O14" s="45" t="s">
        <v>24</v>
      </c>
      <c r="P14" s="46" t="n">
        <f aca="false">K14</f>
        <v>20.4</v>
      </c>
      <c r="Q14" s="74" t="n">
        <f aca="false">P14-K14</f>
        <v>0</v>
      </c>
      <c r="R14" s="75"/>
      <c r="T14" s="49"/>
    </row>
    <row r="15" s="64" customFormat="true" ht="15.75" hidden="false" customHeight="true" outlineLevel="0" collapsed="false">
      <c r="A15" s="76" t="n">
        <v>7</v>
      </c>
      <c r="B15" s="51" t="s">
        <v>30</v>
      </c>
      <c r="C15" s="77" t="n">
        <v>250</v>
      </c>
      <c r="D15" s="52"/>
      <c r="E15" s="52"/>
      <c r="F15" s="52" t="s">
        <v>24</v>
      </c>
      <c r="G15" s="53"/>
      <c r="H15" s="54"/>
      <c r="I15" s="55"/>
      <c r="J15" s="53"/>
      <c r="K15" s="53" t="n">
        <f aca="false">C15/10</f>
        <v>25</v>
      </c>
      <c r="L15" s="51"/>
      <c r="M15" s="53" t="n">
        <v>0</v>
      </c>
      <c r="N15" s="53" t="n">
        <f aca="false">M15-C15</f>
        <v>-250</v>
      </c>
      <c r="O15" s="53"/>
      <c r="P15" s="78" t="n">
        <v>0</v>
      </c>
      <c r="Q15" s="79" t="n">
        <f aca="false">P15-K15</f>
        <v>-25</v>
      </c>
      <c r="R15" s="51"/>
      <c r="T15" s="80"/>
    </row>
    <row r="16" s="64" customFormat="true" ht="34.5" hidden="false" customHeight="true" outlineLevel="0" collapsed="false">
      <c r="A16" s="76" t="n">
        <v>8</v>
      </c>
      <c r="B16" s="51" t="s">
        <v>31</v>
      </c>
      <c r="C16" s="77" t="n">
        <v>150</v>
      </c>
      <c r="D16" s="52"/>
      <c r="E16" s="52"/>
      <c r="F16" s="52" t="s">
        <v>24</v>
      </c>
      <c r="G16" s="53"/>
      <c r="H16" s="54"/>
      <c r="I16" s="55"/>
      <c r="J16" s="53"/>
      <c r="K16" s="53" t="n">
        <f aca="false">C16/10</f>
        <v>15</v>
      </c>
      <c r="L16" s="51"/>
      <c r="M16" s="53" t="n">
        <v>0</v>
      </c>
      <c r="N16" s="53" t="n">
        <f aca="false">M16-C16</f>
        <v>-150</v>
      </c>
      <c r="O16" s="53"/>
      <c r="P16" s="78" t="n">
        <v>0</v>
      </c>
      <c r="Q16" s="79" t="n">
        <f aca="false">P16-K16</f>
        <v>-15</v>
      </c>
      <c r="R16" s="51"/>
      <c r="T16" s="80"/>
    </row>
    <row r="17" s="72" customFormat="true" ht="27.6" hidden="false" customHeight="false" outlineLevel="0" collapsed="false">
      <c r="A17" s="39" t="n">
        <v>9</v>
      </c>
      <c r="B17" s="40" t="s">
        <v>32</v>
      </c>
      <c r="C17" s="73" t="n">
        <v>200</v>
      </c>
      <c r="D17" s="65"/>
      <c r="E17" s="65"/>
      <c r="F17" s="65" t="s">
        <v>24</v>
      </c>
      <c r="G17" s="66"/>
      <c r="H17" s="67"/>
      <c r="I17" s="68"/>
      <c r="J17" s="66"/>
      <c r="K17" s="45" t="n">
        <f aca="false">C17/10</f>
        <v>20</v>
      </c>
      <c r="L17" s="40" t="str">
        <f aca="false">B17</f>
        <v>Tuyến đường giao thông nông thôn từ bà Đủ ra đồng ruộng (nhà bà Thống) xóm 4.</v>
      </c>
      <c r="M17" s="45" t="n">
        <f aca="false">C17</f>
        <v>200</v>
      </c>
      <c r="N17" s="45" t="n">
        <f aca="false">M17-C17</f>
        <v>0</v>
      </c>
      <c r="O17" s="45" t="str">
        <f aca="false">F17</f>
        <v>C</v>
      </c>
      <c r="P17" s="46" t="n">
        <f aca="false">K17</f>
        <v>20</v>
      </c>
      <c r="Q17" s="81"/>
      <c r="R17" s="48"/>
      <c r="T17" s="49"/>
    </row>
    <row r="18" s="72" customFormat="true" ht="27.6" hidden="false" customHeight="false" outlineLevel="0" collapsed="false">
      <c r="A18" s="50" t="n">
        <v>10</v>
      </c>
      <c r="B18" s="40" t="s">
        <v>33</v>
      </c>
      <c r="C18" s="73" t="n">
        <v>110</v>
      </c>
      <c r="D18" s="65"/>
      <c r="E18" s="65"/>
      <c r="F18" s="65" t="s">
        <v>34</v>
      </c>
      <c r="G18" s="66"/>
      <c r="H18" s="67"/>
      <c r="I18" s="68"/>
      <c r="J18" s="66"/>
      <c r="K18" s="45" t="n">
        <v>8.8</v>
      </c>
      <c r="L18" s="40" t="str">
        <f aca="false">B18</f>
        <v>Tuyến đường từ nhà ông Dần đến nhà ông Đạt, xóm 3B</v>
      </c>
      <c r="M18" s="45" t="n">
        <f aca="false">C18</f>
        <v>110</v>
      </c>
      <c r="N18" s="45" t="n">
        <f aca="false">M18-C18</f>
        <v>0</v>
      </c>
      <c r="O18" s="45" t="str">
        <f aca="false">F18</f>
        <v>D</v>
      </c>
      <c r="P18" s="46" t="n">
        <f aca="false">K18</f>
        <v>8.8</v>
      </c>
      <c r="Q18" s="81"/>
      <c r="R18" s="48"/>
      <c r="T18" s="49"/>
    </row>
    <row r="19" customFormat="false" ht="27.6" hidden="false" customHeight="false" outlineLevel="0" collapsed="false">
      <c r="A19" s="39" t="n">
        <v>11</v>
      </c>
      <c r="B19" s="40" t="s">
        <v>35</v>
      </c>
      <c r="C19" s="73" t="n">
        <v>120</v>
      </c>
      <c r="D19" s="41"/>
      <c r="E19" s="41"/>
      <c r="F19" s="41" t="s">
        <v>24</v>
      </c>
      <c r="G19" s="42"/>
      <c r="H19" s="43"/>
      <c r="I19" s="44"/>
      <c r="J19" s="42"/>
      <c r="K19" s="45" t="n">
        <f aca="false">C19/10</f>
        <v>12</v>
      </c>
      <c r="L19" s="40" t="str">
        <f aca="false">B19</f>
        <v>Tuyến đường nhà ông Võ Dữ đến nhà ông Nguyễn Tiếng Vang, xóm 17</v>
      </c>
      <c r="M19" s="45" t="n">
        <f aca="false">C19</f>
        <v>120</v>
      </c>
      <c r="N19" s="45" t="n">
        <f aca="false">M19-C19</f>
        <v>0</v>
      </c>
      <c r="O19" s="45" t="str">
        <f aca="false">F19</f>
        <v>C</v>
      </c>
      <c r="P19" s="46" t="n">
        <f aca="false">K19</f>
        <v>12</v>
      </c>
      <c r="Q19" s="47" t="n">
        <f aca="false">P19-K19</f>
        <v>0</v>
      </c>
      <c r="R19" s="48"/>
      <c r="T19" s="49"/>
    </row>
    <row r="20" customFormat="false" ht="27.6" hidden="false" customHeight="false" outlineLevel="0" collapsed="false">
      <c r="A20" s="50" t="n">
        <v>12</v>
      </c>
      <c r="B20" s="40" t="s">
        <v>36</v>
      </c>
      <c r="C20" s="73" t="n">
        <v>204</v>
      </c>
      <c r="D20" s="41"/>
      <c r="E20" s="41"/>
      <c r="F20" s="41" t="s">
        <v>24</v>
      </c>
      <c r="G20" s="42"/>
      <c r="H20" s="43"/>
      <c r="I20" s="44"/>
      <c r="J20" s="42"/>
      <c r="K20" s="45" t="n">
        <f aca="false">C20/10</f>
        <v>20.4</v>
      </c>
      <c r="L20" s="40" t="str">
        <f aca="false">B20</f>
        <v>Tuyến đường từ nhà ông Nguyên Xuân Giới đến nhà ông Nguyễn Minh Khiêm, xóm 17</v>
      </c>
      <c r="M20" s="45" t="n">
        <f aca="false">C20</f>
        <v>204</v>
      </c>
      <c r="N20" s="45" t="n">
        <f aca="false">M20-C20</f>
        <v>0</v>
      </c>
      <c r="O20" s="45" t="str">
        <f aca="false">F20</f>
        <v>C</v>
      </c>
      <c r="P20" s="46" t="n">
        <f aca="false">K20</f>
        <v>20.4</v>
      </c>
      <c r="Q20" s="47" t="n">
        <f aca="false">P20-K20</f>
        <v>0</v>
      </c>
      <c r="R20" s="48"/>
      <c r="T20" s="49"/>
    </row>
    <row r="21" customFormat="false" ht="27.6" hidden="false" customHeight="false" outlineLevel="0" collapsed="false">
      <c r="A21" s="39" t="n">
        <v>13</v>
      </c>
      <c r="B21" s="40" t="s">
        <v>37</v>
      </c>
      <c r="C21" s="73" t="n">
        <v>155</v>
      </c>
      <c r="D21" s="65"/>
      <c r="E21" s="65"/>
      <c r="F21" s="65" t="s">
        <v>24</v>
      </c>
      <c r="G21" s="66"/>
      <c r="H21" s="67"/>
      <c r="I21" s="68"/>
      <c r="J21" s="66"/>
      <c r="K21" s="45" t="n">
        <f aca="false">C21/10</f>
        <v>15.5</v>
      </c>
      <c r="L21" s="40" t="str">
        <f aca="false">B21</f>
        <v>Tuyến đường nhà thờ ông Chua đi đến nhà bà Dị, xóm 30.</v>
      </c>
      <c r="M21" s="45" t="n">
        <f aca="false">C21</f>
        <v>155</v>
      </c>
      <c r="N21" s="45" t="n">
        <f aca="false">M21-C21</f>
        <v>0</v>
      </c>
      <c r="O21" s="45" t="str">
        <f aca="false">F21</f>
        <v>C</v>
      </c>
      <c r="P21" s="46" t="n">
        <f aca="false">K21</f>
        <v>15.5</v>
      </c>
      <c r="Q21" s="82"/>
      <c r="R21" s="48"/>
      <c r="T21" s="49"/>
    </row>
    <row r="22" customFormat="false" ht="27.6" hidden="false" customHeight="false" outlineLevel="0" collapsed="false">
      <c r="A22" s="50" t="n">
        <v>14</v>
      </c>
      <c r="B22" s="40" t="s">
        <v>38</v>
      </c>
      <c r="C22" s="73" t="n">
        <v>457</v>
      </c>
      <c r="D22" s="65"/>
      <c r="E22" s="65"/>
      <c r="F22" s="65" t="s">
        <v>24</v>
      </c>
      <c r="G22" s="66"/>
      <c r="H22" s="67"/>
      <c r="I22" s="68"/>
      <c r="J22" s="66"/>
      <c r="K22" s="45" t="n">
        <f aca="false">C22/10</f>
        <v>45.7</v>
      </c>
      <c r="L22" s="40" t="str">
        <f aca="false">B22</f>
        <v>Tuyến đường nhà ông Này đi đến Nghĩa địa thôn Phước Điền (xóm 30)</v>
      </c>
      <c r="M22" s="45" t="n">
        <f aca="false">C22</f>
        <v>457</v>
      </c>
      <c r="N22" s="45" t="n">
        <f aca="false">M22-C22</f>
        <v>0</v>
      </c>
      <c r="O22" s="45" t="str">
        <f aca="false">F22</f>
        <v>C</v>
      </c>
      <c r="P22" s="46" t="n">
        <f aca="false">K22</f>
        <v>45.7</v>
      </c>
      <c r="Q22" s="82"/>
      <c r="R22" s="48"/>
      <c r="T22" s="49"/>
    </row>
    <row r="23" customFormat="false" ht="15.6" hidden="false" customHeight="false" outlineLevel="0" collapsed="false">
      <c r="A23" s="39" t="n">
        <v>15</v>
      </c>
      <c r="B23" s="40" t="s">
        <v>39</v>
      </c>
      <c r="C23" s="73" t="n">
        <v>100</v>
      </c>
      <c r="D23" s="65"/>
      <c r="E23" s="65"/>
      <c r="F23" s="65"/>
      <c r="G23" s="66"/>
      <c r="H23" s="67"/>
      <c r="I23" s="68"/>
      <c r="J23" s="66"/>
      <c r="K23" s="45" t="n">
        <f aca="false">C23/10</f>
        <v>10</v>
      </c>
      <c r="L23" s="40" t="str">
        <f aca="false">B23</f>
        <v>Tuyến ĐH 40 đến nhà ông Phạm Văn Thái</v>
      </c>
      <c r="M23" s="45" t="n">
        <f aca="false">C23</f>
        <v>100</v>
      </c>
      <c r="N23" s="45" t="n">
        <f aca="false">M23-C23</f>
        <v>0</v>
      </c>
      <c r="O23" s="45"/>
      <c r="P23" s="46" t="n">
        <f aca="false">K23</f>
        <v>10</v>
      </c>
      <c r="Q23" s="74" t="n">
        <f aca="false">P23-K23</f>
        <v>0</v>
      </c>
      <c r="R23" s="75"/>
      <c r="T23" s="49"/>
    </row>
    <row r="24" s="64" customFormat="true" ht="36.75" hidden="false" customHeight="true" outlineLevel="0" collapsed="false">
      <c r="A24" s="76" t="n">
        <v>16</v>
      </c>
      <c r="B24" s="51" t="s">
        <v>40</v>
      </c>
      <c r="C24" s="77" t="n">
        <v>80</v>
      </c>
      <c r="D24" s="52"/>
      <c r="E24" s="52"/>
      <c r="F24" s="52" t="s">
        <v>24</v>
      </c>
      <c r="G24" s="53"/>
      <c r="H24" s="54"/>
      <c r="I24" s="55"/>
      <c r="J24" s="53"/>
      <c r="K24" s="53" t="n">
        <f aca="false">C24/10</f>
        <v>8</v>
      </c>
      <c r="L24" s="83"/>
      <c r="M24" s="53" t="n">
        <v>0</v>
      </c>
      <c r="N24" s="53" t="n">
        <f aca="false">M24-C24</f>
        <v>-80</v>
      </c>
      <c r="O24" s="84"/>
      <c r="P24" s="85" t="n">
        <v>0</v>
      </c>
      <c r="Q24" s="79" t="n">
        <f aca="false">P24-K24</f>
        <v>-8</v>
      </c>
      <c r="R24" s="86"/>
      <c r="S24" s="87"/>
      <c r="T24" s="80"/>
    </row>
    <row r="25" s="64" customFormat="true" ht="36.75" hidden="false" customHeight="true" outlineLevel="0" collapsed="false">
      <c r="A25" s="76" t="n">
        <v>17</v>
      </c>
      <c r="B25" s="51" t="s">
        <v>41</v>
      </c>
      <c r="C25" s="77" t="n">
        <v>200</v>
      </c>
      <c r="D25" s="52"/>
      <c r="E25" s="52"/>
      <c r="F25" s="52" t="s">
        <v>24</v>
      </c>
      <c r="G25" s="53"/>
      <c r="H25" s="54"/>
      <c r="I25" s="55"/>
      <c r="J25" s="53"/>
      <c r="K25" s="53" t="n">
        <f aca="false">C25/10</f>
        <v>20</v>
      </c>
      <c r="L25" s="51"/>
      <c r="M25" s="53" t="n">
        <v>0</v>
      </c>
      <c r="N25" s="53" t="n">
        <f aca="false">M25-C25</f>
        <v>-200</v>
      </c>
      <c r="O25" s="53"/>
      <c r="P25" s="78" t="n">
        <v>0</v>
      </c>
      <c r="Q25" s="79" t="n">
        <f aca="false">P25-K25</f>
        <v>-20</v>
      </c>
      <c r="R25" s="51"/>
      <c r="T25" s="80"/>
    </row>
    <row r="26" s="72" customFormat="true" ht="27.6" hidden="false" customHeight="false" outlineLevel="0" collapsed="false">
      <c r="A26" s="50" t="n">
        <v>18</v>
      </c>
      <c r="B26" s="40" t="s">
        <v>42</v>
      </c>
      <c r="C26" s="73" t="n">
        <v>200</v>
      </c>
      <c r="D26" s="65"/>
      <c r="E26" s="65"/>
      <c r="F26" s="65" t="s">
        <v>24</v>
      </c>
      <c r="G26" s="66"/>
      <c r="H26" s="67"/>
      <c r="I26" s="68"/>
      <c r="J26" s="66"/>
      <c r="K26" s="45" t="n">
        <f aca="false">C26/10</f>
        <v>20</v>
      </c>
      <c r="L26" s="40" t="str">
        <f aca="false">B26</f>
        <v>Tuyến đương giao thông từ nhà ông Bảy đến nhà ông Phạm Đức Thành, xóm 2.</v>
      </c>
      <c r="M26" s="45" t="n">
        <f aca="false">C26</f>
        <v>200</v>
      </c>
      <c r="N26" s="45" t="n">
        <f aca="false">M26-C26</f>
        <v>0</v>
      </c>
      <c r="O26" s="45" t="str">
        <f aca="false">F26</f>
        <v>C</v>
      </c>
      <c r="P26" s="46" t="n">
        <f aca="false">K26</f>
        <v>20</v>
      </c>
      <c r="Q26" s="81"/>
      <c r="R26" s="48"/>
      <c r="T26" s="49"/>
    </row>
    <row r="27" s="72" customFormat="true" ht="27.6" hidden="false" customHeight="false" outlineLevel="0" collapsed="false">
      <c r="A27" s="39" t="n">
        <v>19</v>
      </c>
      <c r="B27" s="40" t="s">
        <v>43</v>
      </c>
      <c r="C27" s="73" t="n">
        <v>130</v>
      </c>
      <c r="D27" s="65"/>
      <c r="E27" s="65"/>
      <c r="F27" s="65" t="s">
        <v>24</v>
      </c>
      <c r="G27" s="66"/>
      <c r="H27" s="67"/>
      <c r="I27" s="68"/>
      <c r="J27" s="66"/>
      <c r="K27" s="45" t="n">
        <f aca="false">C27/10</f>
        <v>13</v>
      </c>
      <c r="L27" s="40" t="str">
        <f aca="false">B27</f>
        <v>Tuyến đường giao thông nhánh rẽ đương Bê tông đến nhà Ông Kích, xóm 1.</v>
      </c>
      <c r="M27" s="45" t="n">
        <f aca="false">C27</f>
        <v>130</v>
      </c>
      <c r="N27" s="45" t="n">
        <f aca="false">M27-C27</f>
        <v>0</v>
      </c>
      <c r="O27" s="45" t="str">
        <f aca="false">F27</f>
        <v>C</v>
      </c>
      <c r="P27" s="46" t="n">
        <f aca="false">K27</f>
        <v>13</v>
      </c>
      <c r="Q27" s="81"/>
      <c r="R27" s="48"/>
      <c r="T27" s="49"/>
    </row>
    <row r="28" customFormat="false" ht="27.6" hidden="false" customHeight="false" outlineLevel="0" collapsed="false">
      <c r="A28" s="50" t="n">
        <v>20</v>
      </c>
      <c r="B28" s="40" t="s">
        <v>44</v>
      </c>
      <c r="C28" s="73" t="n">
        <v>220</v>
      </c>
      <c r="D28" s="41"/>
      <c r="E28" s="41"/>
      <c r="F28" s="41" t="s">
        <v>24</v>
      </c>
      <c r="G28" s="42"/>
      <c r="H28" s="43"/>
      <c r="I28" s="44"/>
      <c r="J28" s="42"/>
      <c r="K28" s="45" t="n">
        <f aca="false">C28/10</f>
        <v>22</v>
      </c>
      <c r="L28" s="40" t="str">
        <f aca="false">B28</f>
        <v>Tuyến đường từ nhà ông Đặng Văn Bảy đến nhà ông Lê Năm, xóm 17.</v>
      </c>
      <c r="M28" s="45" t="n">
        <f aca="false">C28</f>
        <v>220</v>
      </c>
      <c r="N28" s="45" t="n">
        <f aca="false">M28-C28</f>
        <v>0</v>
      </c>
      <c r="O28" s="45" t="str">
        <f aca="false">F28</f>
        <v>C</v>
      </c>
      <c r="P28" s="46" t="n">
        <f aca="false">K28</f>
        <v>22</v>
      </c>
      <c r="Q28" s="47" t="n">
        <f aca="false">P28-K28</f>
        <v>0</v>
      </c>
      <c r="R28" s="48"/>
      <c r="T28" s="49"/>
    </row>
    <row r="29" customFormat="false" ht="27.6" hidden="false" customHeight="false" outlineLevel="0" collapsed="false">
      <c r="A29" s="39" t="n">
        <v>21</v>
      </c>
      <c r="B29" s="40" t="s">
        <v>45</v>
      </c>
      <c r="C29" s="73" t="n">
        <v>62</v>
      </c>
      <c r="D29" s="41"/>
      <c r="E29" s="41"/>
      <c r="F29" s="41" t="s">
        <v>24</v>
      </c>
      <c r="G29" s="42"/>
      <c r="H29" s="43"/>
      <c r="I29" s="44"/>
      <c r="J29" s="42"/>
      <c r="K29" s="45" t="n">
        <f aca="false">C29/10</f>
        <v>6.2</v>
      </c>
      <c r="L29" s="40" t="str">
        <f aca="false">B29</f>
        <v>Tuyến đường từ đường ĐH40 (ĐH47cũ) đi đến nhà ông Võ Ngọc Anh, xóm 17.</v>
      </c>
      <c r="M29" s="45" t="n">
        <f aca="false">C29</f>
        <v>62</v>
      </c>
      <c r="N29" s="45" t="n">
        <f aca="false">M29-C29</f>
        <v>0</v>
      </c>
      <c r="O29" s="45" t="str">
        <f aca="false">F29</f>
        <v>C</v>
      </c>
      <c r="P29" s="46" t="n">
        <f aca="false">K29</f>
        <v>6.2</v>
      </c>
      <c r="Q29" s="47" t="n">
        <f aca="false">P29-K29</f>
        <v>0</v>
      </c>
      <c r="R29" s="48"/>
      <c r="T29" s="49"/>
    </row>
    <row r="30" customFormat="false" ht="27.6" hidden="false" customHeight="false" outlineLevel="0" collapsed="false">
      <c r="A30" s="50" t="n">
        <v>22</v>
      </c>
      <c r="B30" s="88" t="s">
        <v>46</v>
      </c>
      <c r="C30" s="73" t="n">
        <v>80</v>
      </c>
      <c r="D30" s="65"/>
      <c r="E30" s="65"/>
      <c r="F30" s="65" t="s">
        <v>24</v>
      </c>
      <c r="G30" s="66"/>
      <c r="H30" s="67"/>
      <c r="I30" s="68"/>
      <c r="J30" s="66"/>
      <c r="K30" s="45" t="n">
        <f aca="false">C30/10</f>
        <v>8</v>
      </c>
      <c r="L30" s="40" t="str">
        <f aca="false">B30</f>
        <v>Tuyến đường ĐH40 (ĐH47cũ) đi nhà ông Dây</v>
      </c>
      <c r="M30" s="45" t="n">
        <f aca="false">C30</f>
        <v>80</v>
      </c>
      <c r="N30" s="45" t="n">
        <f aca="false">M30-C30</f>
        <v>0</v>
      </c>
      <c r="O30" s="45" t="str">
        <f aca="false">F30</f>
        <v>C</v>
      </c>
      <c r="P30" s="46" t="n">
        <f aca="false">K30</f>
        <v>8</v>
      </c>
      <c r="Q30" s="82"/>
      <c r="R30" s="48"/>
      <c r="T30" s="49"/>
    </row>
    <row r="31" s="64" customFormat="true" ht="15.6" hidden="false" customHeight="false" outlineLevel="0" collapsed="false">
      <c r="A31" s="76" t="n">
        <v>23</v>
      </c>
      <c r="B31" s="51" t="s">
        <v>47</v>
      </c>
      <c r="C31" s="77" t="n">
        <v>80</v>
      </c>
      <c r="D31" s="52"/>
      <c r="E31" s="52"/>
      <c r="F31" s="52" t="s">
        <v>24</v>
      </c>
      <c r="G31" s="53"/>
      <c r="H31" s="54"/>
      <c r="I31" s="55"/>
      <c r="J31" s="53"/>
      <c r="K31" s="56" t="n">
        <f aca="false">C31/10</f>
        <v>8</v>
      </c>
      <c r="L31" s="51"/>
      <c r="M31" s="56" t="n">
        <v>0</v>
      </c>
      <c r="N31" s="56" t="n">
        <f aca="false">M31-C31</f>
        <v>-80</v>
      </c>
      <c r="O31" s="56" t="str">
        <f aca="false">F31</f>
        <v>C</v>
      </c>
      <c r="P31" s="89" t="n">
        <v>0</v>
      </c>
      <c r="Q31" s="56" t="n">
        <f aca="false">P31-K31</f>
        <v>-8</v>
      </c>
      <c r="R31" s="63"/>
      <c r="T31" s="80"/>
    </row>
    <row r="32" customFormat="false" ht="27.6" hidden="false" customHeight="false" outlineLevel="0" collapsed="false">
      <c r="A32" s="50" t="n">
        <v>24</v>
      </c>
      <c r="B32" s="40" t="s">
        <v>48</v>
      </c>
      <c r="C32" s="73" t="n">
        <v>60</v>
      </c>
      <c r="D32" s="65"/>
      <c r="E32" s="65"/>
      <c r="F32" s="65" t="s">
        <v>24</v>
      </c>
      <c r="G32" s="66"/>
      <c r="H32" s="67"/>
      <c r="I32" s="68"/>
      <c r="J32" s="66"/>
      <c r="K32" s="45" t="n">
        <f aca="false">C32/10</f>
        <v>6</v>
      </c>
      <c r="L32" s="40" t="str">
        <f aca="false">B32</f>
        <v>Tuyến đường từ nhà ông Trần Đội đến ngõ ông Thư</v>
      </c>
      <c r="M32" s="45" t="n">
        <f aca="false">C32</f>
        <v>60</v>
      </c>
      <c r="N32" s="45" t="n">
        <f aca="false">M32-C32</f>
        <v>0</v>
      </c>
      <c r="O32" s="45" t="str">
        <f aca="false">F32</f>
        <v>C</v>
      </c>
      <c r="P32" s="46" t="n">
        <f aca="false">K32</f>
        <v>6</v>
      </c>
      <c r="Q32" s="82"/>
      <c r="R32" s="48"/>
      <c r="T32" s="49"/>
    </row>
    <row r="33" s="64" customFormat="true" ht="15.6" hidden="false" customHeight="false" outlineLevel="0" collapsed="false">
      <c r="A33" s="39" t="n">
        <v>25</v>
      </c>
      <c r="B33" s="40" t="s">
        <v>49</v>
      </c>
      <c r="C33" s="73" t="n">
        <v>85</v>
      </c>
      <c r="D33" s="65"/>
      <c r="E33" s="65"/>
      <c r="F33" s="65" t="s">
        <v>24</v>
      </c>
      <c r="G33" s="66"/>
      <c r="H33" s="67"/>
      <c r="I33" s="68"/>
      <c r="J33" s="66"/>
      <c r="K33" s="45" t="n">
        <f aca="false">C33/10</f>
        <v>8.5</v>
      </c>
      <c r="L33" s="45" t="str">
        <f aca="false">B33</f>
        <v>Tuyến đường từ ĐH40 đến nhà ông Điệp</v>
      </c>
      <c r="M33" s="45" t="n">
        <f aca="false">C33</f>
        <v>85</v>
      </c>
      <c r="N33" s="45" t="n">
        <f aca="false">M33-C33</f>
        <v>0</v>
      </c>
      <c r="O33" s="45" t="s">
        <v>24</v>
      </c>
      <c r="P33" s="46" t="n">
        <f aca="false">K33</f>
        <v>8.5</v>
      </c>
      <c r="Q33" s="90" t="n">
        <f aca="false">P33-K33</f>
        <v>0</v>
      </c>
      <c r="R33" s="63"/>
      <c r="S33" s="91"/>
      <c r="T33" s="49"/>
    </row>
    <row r="34" s="64" customFormat="true" ht="46.95" hidden="false" customHeight="true" outlineLevel="0" collapsed="false">
      <c r="A34" s="76" t="n">
        <v>26</v>
      </c>
      <c r="B34" s="51" t="s">
        <v>50</v>
      </c>
      <c r="C34" s="77" t="n">
        <v>200</v>
      </c>
      <c r="D34" s="52"/>
      <c r="E34" s="52"/>
      <c r="F34" s="52" t="s">
        <v>24</v>
      </c>
      <c r="G34" s="53"/>
      <c r="H34" s="54"/>
      <c r="I34" s="55"/>
      <c r="J34" s="53"/>
      <c r="K34" s="53" t="n">
        <f aca="false">C34/10</f>
        <v>20</v>
      </c>
      <c r="L34" s="51" t="str">
        <f aca="false">B34</f>
        <v>Tuyến đường vào nhà thờ họ Võ đến nhà ông nguyễn Văn Trưởng</v>
      </c>
      <c r="M34" s="53" t="n">
        <v>180</v>
      </c>
      <c r="N34" s="53" t="n">
        <f aca="false">M34-C34</f>
        <v>-20</v>
      </c>
      <c r="O34" s="53" t="str">
        <f aca="false">F34</f>
        <v>C</v>
      </c>
      <c r="P34" s="92" t="n">
        <v>18</v>
      </c>
      <c r="Q34" s="53" t="n">
        <f aca="false">P34-K34</f>
        <v>-2</v>
      </c>
      <c r="R34" s="86"/>
      <c r="T34" s="80"/>
    </row>
    <row r="35" s="64" customFormat="true" ht="27.6" hidden="false" customHeight="false" outlineLevel="0" collapsed="false">
      <c r="A35" s="76" t="n">
        <v>27</v>
      </c>
      <c r="B35" s="51" t="s">
        <v>51</v>
      </c>
      <c r="C35" s="77" t="n">
        <v>60</v>
      </c>
      <c r="D35" s="52"/>
      <c r="E35" s="52"/>
      <c r="F35" s="52" t="s">
        <v>24</v>
      </c>
      <c r="G35" s="53"/>
      <c r="H35" s="54"/>
      <c r="I35" s="55"/>
      <c r="J35" s="53"/>
      <c r="K35" s="53" t="n">
        <f aca="false">C35/10</f>
        <v>6</v>
      </c>
      <c r="L35" s="51"/>
      <c r="M35" s="53" t="n">
        <v>0</v>
      </c>
      <c r="N35" s="53" t="n">
        <f aca="false">M35-C35</f>
        <v>-60</v>
      </c>
      <c r="O35" s="53"/>
      <c r="P35" s="78" t="n">
        <v>0</v>
      </c>
      <c r="Q35" s="79" t="n">
        <f aca="false">P35-K35</f>
        <v>-6</v>
      </c>
      <c r="R35" s="51"/>
      <c r="T35" s="80"/>
    </row>
    <row r="36" customFormat="false" ht="27.6" hidden="false" customHeight="false" outlineLevel="0" collapsed="false">
      <c r="A36" s="50" t="n">
        <v>28</v>
      </c>
      <c r="B36" s="40" t="s">
        <v>52</v>
      </c>
      <c r="C36" s="73" t="n">
        <v>35</v>
      </c>
      <c r="D36" s="41"/>
      <c r="E36" s="41"/>
      <c r="F36" s="65" t="s">
        <v>24</v>
      </c>
      <c r="G36" s="42"/>
      <c r="H36" s="43"/>
      <c r="I36" s="44"/>
      <c r="J36" s="42"/>
      <c r="K36" s="45" t="n">
        <f aca="false">C36/10</f>
        <v>3.5</v>
      </c>
      <c r="L36" s="40" t="str">
        <f aca="false">B36</f>
        <v>Tuyến đường từ nhà ông Trần Văn Hải đến nhà ông Phan Long Hiệp</v>
      </c>
      <c r="M36" s="45" t="n">
        <f aca="false">C36</f>
        <v>35</v>
      </c>
      <c r="N36" s="66" t="n">
        <f aca="false">M36-C36</f>
        <v>0</v>
      </c>
      <c r="O36" s="66" t="str">
        <f aca="false">F36</f>
        <v>C</v>
      </c>
      <c r="P36" s="45" t="n">
        <f aca="false">K36</f>
        <v>3.5</v>
      </c>
      <c r="Q36" s="93" t="n">
        <f aca="false">P36-K36</f>
        <v>0</v>
      </c>
      <c r="R36" s="75"/>
      <c r="T36" s="49"/>
    </row>
    <row r="37" customFormat="false" ht="27.6" hidden="false" customHeight="false" outlineLevel="0" collapsed="false">
      <c r="A37" s="39" t="n">
        <v>29</v>
      </c>
      <c r="B37" s="40" t="s">
        <v>53</v>
      </c>
      <c r="C37" s="73" t="n">
        <v>100</v>
      </c>
      <c r="D37" s="41"/>
      <c r="E37" s="41"/>
      <c r="F37" s="65" t="s">
        <v>24</v>
      </c>
      <c r="G37" s="42"/>
      <c r="H37" s="43"/>
      <c r="I37" s="44"/>
      <c r="J37" s="42"/>
      <c r="K37" s="66" t="n">
        <f aca="false">C37/10</f>
        <v>10</v>
      </c>
      <c r="L37" s="40" t="str">
        <f aca="false">B37</f>
        <v>Tuyến đường từ nhà ông Thưởng (cũ) đến nhà bà Điểm</v>
      </c>
      <c r="M37" s="45" t="n">
        <f aca="false">C37</f>
        <v>100</v>
      </c>
      <c r="N37" s="66" t="n">
        <f aca="false">M37-C37</f>
        <v>0</v>
      </c>
      <c r="O37" s="66" t="str">
        <f aca="false">F37</f>
        <v>C</v>
      </c>
      <c r="P37" s="45" t="n">
        <f aca="false">K37</f>
        <v>10</v>
      </c>
      <c r="Q37" s="93" t="n">
        <f aca="false">P37-K37</f>
        <v>0</v>
      </c>
      <c r="R37" s="75"/>
      <c r="T37" s="49"/>
    </row>
    <row r="38" s="103" customFormat="true" ht="27.6" hidden="false" customHeight="false" outlineLevel="0" collapsed="false">
      <c r="A38" s="94" t="n">
        <v>30</v>
      </c>
      <c r="B38" s="95" t="s">
        <v>54</v>
      </c>
      <c r="C38" s="96" t="n">
        <v>157</v>
      </c>
      <c r="D38" s="97"/>
      <c r="E38" s="97"/>
      <c r="F38" s="98" t="s">
        <v>34</v>
      </c>
      <c r="G38" s="99"/>
      <c r="H38" s="99"/>
      <c r="I38" s="99"/>
      <c r="J38" s="99"/>
      <c r="K38" s="99" t="n">
        <v>12.6</v>
      </c>
      <c r="L38" s="95" t="str">
        <f aca="false">B38</f>
        <v>Tuyến đường giao thông từ đường xóm 4, đến nhà ông Một.</v>
      </c>
      <c r="M38" s="99" t="n">
        <v>80</v>
      </c>
      <c r="N38" s="99" t="n">
        <f aca="false">M38-C38</f>
        <v>-77</v>
      </c>
      <c r="O38" s="99"/>
      <c r="P38" s="100" t="n">
        <v>6.4</v>
      </c>
      <c r="Q38" s="101" t="n">
        <f aca="false">P38-K38</f>
        <v>-6.2</v>
      </c>
      <c r="R38" s="102"/>
      <c r="T38" s="101"/>
    </row>
    <row r="39" s="72" customFormat="true" ht="27.6" hidden="false" customHeight="false" outlineLevel="0" collapsed="false">
      <c r="A39" s="39" t="n">
        <v>31</v>
      </c>
      <c r="B39" s="40" t="s">
        <v>55</v>
      </c>
      <c r="C39" s="73" t="n">
        <v>190</v>
      </c>
      <c r="D39" s="104"/>
      <c r="E39" s="104"/>
      <c r="F39" s="65" t="s">
        <v>34</v>
      </c>
      <c r="G39" s="45"/>
      <c r="H39" s="45"/>
      <c r="I39" s="45"/>
      <c r="J39" s="45"/>
      <c r="K39" s="45" t="n">
        <v>15.2</v>
      </c>
      <c r="L39" s="40" t="str">
        <f aca="false">B39</f>
        <v>Tuyến đường giao thông từ nhà ông Phạm Tâm đến nhà ông Thanh, xóm 4.</v>
      </c>
      <c r="M39" s="45" t="n">
        <f aca="false">C39</f>
        <v>190</v>
      </c>
      <c r="N39" s="45" t="n">
        <f aca="false">M39-C39</f>
        <v>0</v>
      </c>
      <c r="O39" s="45"/>
      <c r="P39" s="46" t="n">
        <f aca="false">K39</f>
        <v>15.2</v>
      </c>
      <c r="Q39" s="81"/>
      <c r="R39" s="48"/>
      <c r="T39" s="49"/>
    </row>
    <row r="40" customFormat="false" ht="27.6" hidden="false" customHeight="false" outlineLevel="0" collapsed="false">
      <c r="A40" s="50" t="n">
        <v>32</v>
      </c>
      <c r="B40" s="40" t="s">
        <v>56</v>
      </c>
      <c r="C40" s="73" t="n">
        <v>75</v>
      </c>
      <c r="D40" s="41"/>
      <c r="E40" s="41"/>
      <c r="F40" s="41" t="s">
        <v>24</v>
      </c>
      <c r="G40" s="42"/>
      <c r="H40" s="43"/>
      <c r="I40" s="44"/>
      <c r="J40" s="42"/>
      <c r="K40" s="45" t="n">
        <f aca="false">C40/10</f>
        <v>7.5</v>
      </c>
      <c r="L40" s="40" t="str">
        <f aca="false">B40</f>
        <v>Tuyến đường từ nhà ông Trượng đến ngã 3 nhà ông Hằng, xóm 17.</v>
      </c>
      <c r="M40" s="45" t="n">
        <f aca="false">C40</f>
        <v>75</v>
      </c>
      <c r="N40" s="45" t="n">
        <f aca="false">M40-C40</f>
        <v>0</v>
      </c>
      <c r="O40" s="45" t="str">
        <f aca="false">F40</f>
        <v>C</v>
      </c>
      <c r="P40" s="46" t="n">
        <f aca="false">K40</f>
        <v>7.5</v>
      </c>
      <c r="Q40" s="47" t="n">
        <f aca="false">P40-K40</f>
        <v>0</v>
      </c>
      <c r="R40" s="48"/>
      <c r="T40" s="49"/>
    </row>
    <row r="41" customFormat="false" ht="27.6" hidden="false" customHeight="false" outlineLevel="0" collapsed="false">
      <c r="A41" s="39" t="n">
        <v>33</v>
      </c>
      <c r="B41" s="40" t="s">
        <v>57</v>
      </c>
      <c r="C41" s="73" t="n">
        <v>100</v>
      </c>
      <c r="D41" s="41"/>
      <c r="E41" s="41"/>
      <c r="F41" s="41" t="s">
        <v>24</v>
      </c>
      <c r="G41" s="42"/>
      <c r="H41" s="43"/>
      <c r="I41" s="44"/>
      <c r="J41" s="42"/>
      <c r="K41" s="45" t="n">
        <f aca="false">C41/10</f>
        <v>10</v>
      </c>
      <c r="L41" s="40" t="str">
        <f aca="false">B41</f>
        <v>Tuyến đường từ nhà ông Hằng đến nhà ông Nguyễn Tấn Trung, xóm 17</v>
      </c>
      <c r="M41" s="45" t="n">
        <f aca="false">C41</f>
        <v>100</v>
      </c>
      <c r="N41" s="45" t="n">
        <f aca="false">M41-C41</f>
        <v>0</v>
      </c>
      <c r="O41" s="45" t="str">
        <f aca="false">F41</f>
        <v>C</v>
      </c>
      <c r="P41" s="46" t="n">
        <f aca="false">K41</f>
        <v>10</v>
      </c>
      <c r="Q41" s="47" t="n">
        <f aca="false">P41-K41</f>
        <v>0</v>
      </c>
      <c r="R41" s="48"/>
      <c r="T41" s="49"/>
    </row>
    <row r="42" s="72" customFormat="true" ht="27.6" hidden="false" customHeight="false" outlineLevel="0" collapsed="false">
      <c r="A42" s="50" t="n">
        <v>34</v>
      </c>
      <c r="B42" s="40" t="s">
        <v>58</v>
      </c>
      <c r="C42" s="73" t="n">
        <v>120</v>
      </c>
      <c r="D42" s="104"/>
      <c r="E42" s="104"/>
      <c r="F42" s="65" t="s">
        <v>34</v>
      </c>
      <c r="G42" s="45"/>
      <c r="H42" s="45"/>
      <c r="I42" s="45"/>
      <c r="J42" s="45"/>
      <c r="K42" s="45" t="n">
        <v>9.6</v>
      </c>
      <c r="L42" s="40" t="str">
        <f aca="false">B42</f>
        <v>Tuyến đương giao thông từ Cầu sắt đến nhà ông Mẫn, xóm 4, Diên Trường</v>
      </c>
      <c r="M42" s="45" t="n">
        <f aca="false">C42</f>
        <v>120</v>
      </c>
      <c r="N42" s="45" t="n">
        <f aca="false">M42-C42</f>
        <v>0</v>
      </c>
      <c r="O42" s="45"/>
      <c r="P42" s="46" t="n">
        <f aca="false">K42</f>
        <v>9.6</v>
      </c>
      <c r="Q42" s="81"/>
      <c r="R42" s="48"/>
      <c r="T42" s="49"/>
    </row>
    <row r="43" s="72" customFormat="true" ht="27.6" hidden="false" customHeight="false" outlineLevel="0" collapsed="false">
      <c r="A43" s="39" t="n">
        <v>35</v>
      </c>
      <c r="B43" s="40" t="s">
        <v>59</v>
      </c>
      <c r="C43" s="73" t="n">
        <v>98</v>
      </c>
      <c r="D43" s="104"/>
      <c r="E43" s="104"/>
      <c r="F43" s="65" t="s">
        <v>34</v>
      </c>
      <c r="G43" s="45"/>
      <c r="H43" s="45"/>
      <c r="I43" s="45"/>
      <c r="J43" s="45"/>
      <c r="K43" s="45" t="n">
        <v>7.8</v>
      </c>
      <c r="L43" s="40" t="str">
        <f aca="false">B43</f>
        <v>Tuyến đương giao thông từ đường xóm 4 đến nhà ông Lương</v>
      </c>
      <c r="M43" s="45" t="n">
        <f aca="false">C43</f>
        <v>98</v>
      </c>
      <c r="N43" s="45" t="n">
        <f aca="false">M43-C43</f>
        <v>0</v>
      </c>
      <c r="O43" s="45"/>
      <c r="P43" s="46" t="n">
        <f aca="false">K43</f>
        <v>7.8</v>
      </c>
      <c r="Q43" s="81"/>
      <c r="R43" s="48"/>
      <c r="T43" s="49"/>
    </row>
    <row r="44" s="64" customFormat="true" ht="27.6" hidden="false" customHeight="false" outlineLevel="0" collapsed="false">
      <c r="A44" s="76" t="n">
        <v>36</v>
      </c>
      <c r="B44" s="51" t="s">
        <v>60</v>
      </c>
      <c r="C44" s="77" t="n">
        <v>435</v>
      </c>
      <c r="D44" s="52"/>
      <c r="E44" s="52"/>
      <c r="F44" s="52" t="s">
        <v>24</v>
      </c>
      <c r="G44" s="53"/>
      <c r="H44" s="54"/>
      <c r="I44" s="55"/>
      <c r="J44" s="53"/>
      <c r="K44" s="77" t="n">
        <f aca="false">C44/10</f>
        <v>43.5</v>
      </c>
      <c r="L44" s="77"/>
      <c r="M44" s="77" t="n">
        <v>0</v>
      </c>
      <c r="N44" s="99" t="n">
        <f aca="false">M44-C44</f>
        <v>-435</v>
      </c>
      <c r="O44" s="56"/>
      <c r="P44" s="105" t="n">
        <v>0</v>
      </c>
      <c r="Q44" s="99" t="n">
        <f aca="false">P44-K44</f>
        <v>-43.5</v>
      </c>
      <c r="R44" s="63"/>
      <c r="S44" s="91"/>
      <c r="T44" s="80"/>
    </row>
    <row r="45" s="64" customFormat="true" ht="27.6" hidden="false" customHeight="false" outlineLevel="0" collapsed="false">
      <c r="A45" s="76" t="n">
        <v>37</v>
      </c>
      <c r="B45" s="51" t="s">
        <v>61</v>
      </c>
      <c r="C45" s="77" t="n">
        <v>125</v>
      </c>
      <c r="D45" s="106"/>
      <c r="E45" s="106"/>
      <c r="F45" s="52" t="s">
        <v>24</v>
      </c>
      <c r="G45" s="56"/>
      <c r="H45" s="56"/>
      <c r="I45" s="56"/>
      <c r="J45" s="56"/>
      <c r="K45" s="77" t="n">
        <f aca="false">C45/10</f>
        <v>12.5</v>
      </c>
      <c r="L45" s="77"/>
      <c r="M45" s="77" t="n">
        <v>0</v>
      </c>
      <c r="N45" s="99" t="n">
        <f aca="false">M45-C45</f>
        <v>-125</v>
      </c>
      <c r="O45" s="56"/>
      <c r="P45" s="105" t="n">
        <v>0</v>
      </c>
      <c r="Q45" s="99" t="n">
        <f aca="false">P45-K45</f>
        <v>-12.5</v>
      </c>
      <c r="R45" s="63"/>
      <c r="S45" s="91"/>
      <c r="T45" s="80"/>
    </row>
    <row r="46" s="72" customFormat="true" ht="27.6" hidden="false" customHeight="false" outlineLevel="0" collapsed="false">
      <c r="A46" s="50" t="n">
        <v>38</v>
      </c>
      <c r="B46" s="40" t="s">
        <v>62</v>
      </c>
      <c r="C46" s="73" t="n">
        <v>80</v>
      </c>
      <c r="D46" s="104"/>
      <c r="E46" s="104"/>
      <c r="F46" s="65" t="s">
        <v>34</v>
      </c>
      <c r="G46" s="45"/>
      <c r="H46" s="45"/>
      <c r="I46" s="45"/>
      <c r="J46" s="45"/>
      <c r="K46" s="45" t="n">
        <v>6.4</v>
      </c>
      <c r="L46" s="40" t="str">
        <f aca="false">B46</f>
        <v>Tuyến đương giao thông từ đường xóm 4 đến nhà ông Nguyễn Tấn Khanh.</v>
      </c>
      <c r="M46" s="45" t="n">
        <f aca="false">C46</f>
        <v>80</v>
      </c>
      <c r="N46" s="45" t="n">
        <f aca="false">M46-C46</f>
        <v>0</v>
      </c>
      <c r="O46" s="45"/>
      <c r="P46" s="46" t="n">
        <f aca="false">K46</f>
        <v>6.4</v>
      </c>
      <c r="Q46" s="81"/>
      <c r="R46" s="48"/>
      <c r="T46" s="49"/>
    </row>
    <row r="47" s="72" customFormat="true" ht="27.6" hidden="false" customHeight="false" outlineLevel="0" collapsed="false">
      <c r="A47" s="39" t="n">
        <v>39</v>
      </c>
      <c r="B47" s="40" t="s">
        <v>63</v>
      </c>
      <c r="C47" s="73" t="n">
        <v>81</v>
      </c>
      <c r="D47" s="104"/>
      <c r="E47" s="104"/>
      <c r="F47" s="65" t="s">
        <v>34</v>
      </c>
      <c r="G47" s="45"/>
      <c r="H47" s="45"/>
      <c r="I47" s="45"/>
      <c r="J47" s="45"/>
      <c r="K47" s="45" t="n">
        <v>6.5</v>
      </c>
      <c r="L47" s="40" t="str">
        <f aca="false">B47</f>
        <v>Tuyến đường xóm 4 đi đến nhà ông Minh (Bằng).</v>
      </c>
      <c r="M47" s="45" t="n">
        <f aca="false">C47</f>
        <v>81</v>
      </c>
      <c r="N47" s="45" t="n">
        <f aca="false">M47-C47</f>
        <v>0</v>
      </c>
      <c r="O47" s="45"/>
      <c r="P47" s="46" t="n">
        <f aca="false">K47</f>
        <v>6.5</v>
      </c>
      <c r="Q47" s="81"/>
      <c r="R47" s="48"/>
      <c r="T47" s="49"/>
    </row>
    <row r="48" customFormat="false" ht="27.6" hidden="false" customHeight="false" outlineLevel="0" collapsed="false">
      <c r="A48" s="50" t="n">
        <v>40</v>
      </c>
      <c r="B48" s="51" t="s">
        <v>64</v>
      </c>
      <c r="C48" s="77" t="n">
        <v>294</v>
      </c>
      <c r="F48" s="41" t="s">
        <v>24</v>
      </c>
      <c r="G48" s="56"/>
      <c r="H48" s="56"/>
      <c r="I48" s="56"/>
      <c r="J48" s="56"/>
      <c r="K48" s="77" t="n">
        <f aca="false">C48/10</f>
        <v>29.4</v>
      </c>
      <c r="L48" s="77"/>
      <c r="M48" s="77" t="n">
        <v>0</v>
      </c>
      <c r="N48" s="99" t="n">
        <f aca="false">M48-C48</f>
        <v>-294</v>
      </c>
      <c r="O48" s="45"/>
      <c r="P48" s="107" t="n">
        <v>0</v>
      </c>
      <c r="Q48" s="99" t="n">
        <f aca="false">P48-K48</f>
        <v>-29.4</v>
      </c>
      <c r="R48" s="48"/>
      <c r="S48" s="91"/>
      <c r="T48" s="49"/>
    </row>
    <row r="49" customFormat="false" ht="27.6" hidden="false" customHeight="false" outlineLevel="0" collapsed="false">
      <c r="A49" s="39" t="n">
        <v>41</v>
      </c>
      <c r="B49" s="40" t="s">
        <v>65</v>
      </c>
      <c r="C49" s="73" t="n">
        <v>38</v>
      </c>
      <c r="D49" s="41"/>
      <c r="E49" s="41"/>
      <c r="F49" s="41" t="s">
        <v>24</v>
      </c>
      <c r="G49" s="42"/>
      <c r="H49" s="43"/>
      <c r="I49" s="44"/>
      <c r="J49" s="42"/>
      <c r="K49" s="108" t="n">
        <v>3</v>
      </c>
      <c r="L49" s="40" t="str">
        <f aca="false">B49</f>
        <v>Tuyến đường từ ĐH40 đến nhà bà Nguyễn Thị Miến</v>
      </c>
      <c r="M49" s="45" t="n">
        <f aca="false">C49</f>
        <v>38</v>
      </c>
      <c r="N49" s="99" t="n">
        <f aca="false">M49-C49</f>
        <v>0</v>
      </c>
      <c r="O49" s="45" t="str">
        <f aca="false">F49</f>
        <v>C</v>
      </c>
      <c r="P49" s="46" t="n">
        <f aca="false">K49</f>
        <v>3</v>
      </c>
      <c r="Q49" s="47" t="n">
        <f aca="false">P49-K49</f>
        <v>0</v>
      </c>
      <c r="R49" s="48"/>
      <c r="T49" s="49"/>
    </row>
    <row r="50" customFormat="false" ht="27.6" hidden="false" customHeight="false" outlineLevel="0" collapsed="false">
      <c r="A50" s="50" t="n">
        <v>42</v>
      </c>
      <c r="B50" s="109" t="s">
        <v>66</v>
      </c>
      <c r="C50" s="110" t="n">
        <v>83</v>
      </c>
      <c r="F50" s="111" t="s">
        <v>24</v>
      </c>
      <c r="G50" s="112"/>
      <c r="H50" s="112"/>
      <c r="I50" s="112"/>
      <c r="J50" s="112"/>
      <c r="K50" s="110" t="n">
        <f aca="false">C50/10</f>
        <v>8.3</v>
      </c>
      <c r="L50" s="110"/>
      <c r="M50" s="110" t="n">
        <v>0</v>
      </c>
      <c r="N50" s="99" t="n">
        <f aca="false">M50-C50</f>
        <v>-83</v>
      </c>
      <c r="O50" s="113"/>
      <c r="P50" s="114" t="n">
        <v>0</v>
      </c>
      <c r="Q50" s="99" t="n">
        <f aca="false">P50-K50</f>
        <v>-8.3</v>
      </c>
      <c r="R50" s="115"/>
      <c r="S50" s="91"/>
      <c r="T50" s="49"/>
    </row>
    <row r="51" s="72" customFormat="true" ht="27.6" hidden="false" customHeight="false" outlineLevel="0" collapsed="false">
      <c r="A51" s="39" t="n">
        <v>43</v>
      </c>
      <c r="B51" s="40" t="s">
        <v>67</v>
      </c>
      <c r="C51" s="73" t="n">
        <v>72</v>
      </c>
      <c r="D51" s="104"/>
      <c r="E51" s="104"/>
      <c r="F51" s="65" t="s">
        <v>34</v>
      </c>
      <c r="G51" s="45"/>
      <c r="H51" s="45"/>
      <c r="I51" s="45"/>
      <c r="J51" s="45"/>
      <c r="K51" s="45" t="n">
        <v>5.8</v>
      </c>
      <c r="L51" s="40" t="str">
        <f aca="false">B51</f>
        <v>Tuyến đương giao thông từ đường xóm 4 đến nhà ông Quân.</v>
      </c>
      <c r="M51" s="45" t="n">
        <f aca="false">C51</f>
        <v>72</v>
      </c>
      <c r="N51" s="45" t="n">
        <f aca="false">M51-C51</f>
        <v>0</v>
      </c>
      <c r="O51" s="45"/>
      <c r="P51" s="46" t="n">
        <f aca="false">K51</f>
        <v>5.8</v>
      </c>
      <c r="Q51" s="81"/>
      <c r="R51" s="48"/>
      <c r="T51" s="49"/>
    </row>
    <row r="52" s="72" customFormat="true" ht="27.6" hidden="false" customHeight="false" outlineLevel="0" collapsed="false">
      <c r="A52" s="50" t="n">
        <v>44</v>
      </c>
      <c r="B52" s="40" t="s">
        <v>68</v>
      </c>
      <c r="C52" s="73" t="n">
        <v>40</v>
      </c>
      <c r="D52" s="104"/>
      <c r="E52" s="104"/>
      <c r="F52" s="65" t="s">
        <v>34</v>
      </c>
      <c r="G52" s="45"/>
      <c r="H52" s="45"/>
      <c r="I52" s="45"/>
      <c r="J52" s="45"/>
      <c r="K52" s="45" t="n">
        <v>3.2</v>
      </c>
      <c r="L52" s="40" t="str">
        <f aca="false">B52</f>
        <v>Tuyến đường giao thông nhánh rẽ đương Bê tông đến nhà Ông Dũng, xóm 1.</v>
      </c>
      <c r="M52" s="45" t="n">
        <f aca="false">C52</f>
        <v>40</v>
      </c>
      <c r="N52" s="45" t="n">
        <f aca="false">M52-C52</f>
        <v>0</v>
      </c>
      <c r="O52" s="45"/>
      <c r="P52" s="46" t="n">
        <f aca="false">K52</f>
        <v>3.2</v>
      </c>
      <c r="Q52" s="81"/>
      <c r="R52" s="48"/>
      <c r="T52" s="49"/>
    </row>
    <row r="53" s="72" customFormat="true" ht="27.6" hidden="false" customHeight="false" outlineLevel="0" collapsed="false">
      <c r="A53" s="39" t="n">
        <v>45</v>
      </c>
      <c r="B53" s="40" t="s">
        <v>69</v>
      </c>
      <c r="C53" s="73" t="n">
        <v>81</v>
      </c>
      <c r="D53" s="104"/>
      <c r="E53" s="104"/>
      <c r="F53" s="104" t="s">
        <v>24</v>
      </c>
      <c r="G53" s="45"/>
      <c r="H53" s="45"/>
      <c r="I53" s="45"/>
      <c r="J53" s="45"/>
      <c r="K53" s="45" t="n">
        <f aca="false">C53/10</f>
        <v>8.1</v>
      </c>
      <c r="L53" s="40" t="str">
        <f aca="false">B53</f>
        <v>Tuyến đường từ nhà ông Đài đến nhà ông Hương, xóm 4</v>
      </c>
      <c r="M53" s="45" t="n">
        <f aca="false">C53</f>
        <v>81</v>
      </c>
      <c r="N53" s="45" t="n">
        <f aca="false">M53-C53</f>
        <v>0</v>
      </c>
      <c r="O53" s="45"/>
      <c r="P53" s="46" t="n">
        <f aca="false">K53</f>
        <v>8.1</v>
      </c>
      <c r="Q53" s="81"/>
      <c r="R53" s="48"/>
      <c r="T53" s="49"/>
    </row>
    <row r="54" s="72" customFormat="true" ht="27.6" hidden="false" customHeight="false" outlineLevel="0" collapsed="false">
      <c r="A54" s="50" t="n">
        <v>46</v>
      </c>
      <c r="B54" s="40" t="s">
        <v>70</v>
      </c>
      <c r="C54" s="73" t="n">
        <v>235</v>
      </c>
      <c r="D54" s="104"/>
      <c r="E54" s="104"/>
      <c r="F54" s="65" t="s">
        <v>34</v>
      </c>
      <c r="G54" s="45"/>
      <c r="H54" s="45"/>
      <c r="I54" s="45"/>
      <c r="J54" s="45"/>
      <c r="K54" s="45" t="n">
        <v>18.8</v>
      </c>
      <c r="L54" s="40" t="str">
        <f aca="false">B54</f>
        <v>Tuyến đường từ nhà ông Trực đến nhà ông Chữ, xóm 3A</v>
      </c>
      <c r="M54" s="45" t="n">
        <f aca="false">C54</f>
        <v>235</v>
      </c>
      <c r="N54" s="45" t="n">
        <f aca="false">M54-C54</f>
        <v>0</v>
      </c>
      <c r="O54" s="45"/>
      <c r="P54" s="46" t="n">
        <f aca="false">K54</f>
        <v>18.8</v>
      </c>
      <c r="Q54" s="81"/>
      <c r="R54" s="48"/>
      <c r="T54" s="49"/>
    </row>
    <row r="55" s="72" customFormat="true" ht="27.6" hidden="false" customHeight="false" outlineLevel="0" collapsed="false">
      <c r="A55" s="39" t="n">
        <v>47</v>
      </c>
      <c r="B55" s="40" t="s">
        <v>71</v>
      </c>
      <c r="C55" s="73" t="n">
        <v>220</v>
      </c>
      <c r="D55" s="104"/>
      <c r="E55" s="104"/>
      <c r="F55" s="104" t="s">
        <v>24</v>
      </c>
      <c r="G55" s="45"/>
      <c r="H55" s="45"/>
      <c r="I55" s="45"/>
      <c r="J55" s="45"/>
      <c r="K55" s="45" t="n">
        <f aca="false">C55/10</f>
        <v>22</v>
      </c>
      <c r="L55" s="40" t="str">
        <f aca="false">B55</f>
        <v>Tuyến đường từ nhà ông Quá đến nhà ông Hòa, xóm 2</v>
      </c>
      <c r="M55" s="45" t="n">
        <f aca="false">C55</f>
        <v>220</v>
      </c>
      <c r="N55" s="45" t="n">
        <f aca="false">M55-C55</f>
        <v>0</v>
      </c>
      <c r="O55" s="45"/>
      <c r="P55" s="46" t="n">
        <f aca="false">K55</f>
        <v>22</v>
      </c>
      <c r="Q55" s="81"/>
      <c r="R55" s="48"/>
      <c r="T55" s="49"/>
    </row>
    <row r="56" s="72" customFormat="true" ht="27.6" hidden="false" customHeight="false" outlineLevel="0" collapsed="false">
      <c r="A56" s="50" t="n">
        <v>48</v>
      </c>
      <c r="B56" s="40" t="s">
        <v>72</v>
      </c>
      <c r="C56" s="73" t="n">
        <v>130</v>
      </c>
      <c r="D56" s="104"/>
      <c r="E56" s="104"/>
      <c r="F56" s="65" t="s">
        <v>34</v>
      </c>
      <c r="G56" s="45"/>
      <c r="H56" s="45"/>
      <c r="I56" s="45"/>
      <c r="J56" s="45"/>
      <c r="K56" s="45" t="n">
        <v>10.4</v>
      </c>
      <c r="L56" s="40" t="str">
        <f aca="false">B56</f>
        <v>Tuyến đường từ xóm 6 đến nhà ông Bình và nhánh rẽ nhà ông Cho</v>
      </c>
      <c r="M56" s="45" t="n">
        <f aca="false">C56</f>
        <v>130</v>
      </c>
      <c r="N56" s="45" t="n">
        <f aca="false">M56-C56</f>
        <v>0</v>
      </c>
      <c r="O56" s="45"/>
      <c r="P56" s="46" t="n">
        <f aca="false">K56</f>
        <v>10.4</v>
      </c>
      <c r="Q56" s="81"/>
      <c r="R56" s="48"/>
      <c r="T56" s="49"/>
    </row>
    <row r="57" customFormat="false" ht="27.6" hidden="false" customHeight="false" outlineLevel="0" collapsed="false">
      <c r="A57" s="39" t="n">
        <v>49</v>
      </c>
      <c r="B57" s="40" t="s">
        <v>73</v>
      </c>
      <c r="C57" s="73" t="n">
        <v>30</v>
      </c>
      <c r="D57" s="41"/>
      <c r="E57" s="41"/>
      <c r="F57" s="65" t="s">
        <v>24</v>
      </c>
      <c r="G57" s="42"/>
      <c r="H57" s="43"/>
      <c r="I57" s="44"/>
      <c r="J57" s="42"/>
      <c r="K57" s="66" t="n">
        <f aca="false">C57/10</f>
        <v>3</v>
      </c>
      <c r="L57" s="40" t="str">
        <f aca="false">B57</f>
        <v>Tuyến đường từ nhà ông Dư đến nhà ông Trưng</v>
      </c>
      <c r="M57" s="45" t="n">
        <f aca="false">C57</f>
        <v>30</v>
      </c>
      <c r="N57" s="66" t="n">
        <f aca="false">M57-C57</f>
        <v>0</v>
      </c>
      <c r="O57" s="66" t="str">
        <f aca="false">F57</f>
        <v>C</v>
      </c>
      <c r="P57" s="45" t="n">
        <f aca="false">K57</f>
        <v>3</v>
      </c>
      <c r="Q57" s="93" t="n">
        <f aca="false">P57-K57</f>
        <v>0</v>
      </c>
      <c r="R57" s="75"/>
      <c r="T57" s="49"/>
    </row>
    <row r="58" customFormat="false" ht="27.6" hidden="false" customHeight="false" outlineLevel="0" collapsed="false">
      <c r="A58" s="50" t="n">
        <v>50</v>
      </c>
      <c r="B58" s="40" t="s">
        <v>74</v>
      </c>
      <c r="C58" s="73" t="n">
        <v>250</v>
      </c>
      <c r="D58" s="41"/>
      <c r="E58" s="41"/>
      <c r="F58" s="41" t="s">
        <v>34</v>
      </c>
      <c r="G58" s="42"/>
      <c r="H58" s="43"/>
      <c r="I58" s="44"/>
      <c r="J58" s="42"/>
      <c r="K58" s="66" t="n">
        <v>20</v>
      </c>
      <c r="L58" s="40" t="str">
        <f aca="false">B58</f>
        <v>Tuyến từ đường bê tông ra Trung Hải đến ngõ ông Trắc</v>
      </c>
      <c r="M58" s="45" t="n">
        <f aca="false">C58</f>
        <v>250</v>
      </c>
      <c r="N58" s="66" t="n">
        <f aca="false">M58-C58</f>
        <v>0</v>
      </c>
      <c r="O58" s="66" t="str">
        <f aca="false">F58</f>
        <v>D</v>
      </c>
      <c r="P58" s="45" t="n">
        <f aca="false">K58</f>
        <v>20</v>
      </c>
      <c r="Q58" s="93" t="n">
        <f aca="false">P58-K58</f>
        <v>0</v>
      </c>
      <c r="R58" s="75"/>
      <c r="S58" s="72"/>
      <c r="T58" s="49"/>
    </row>
    <row r="59" customFormat="false" ht="27.6" hidden="false" customHeight="false" outlineLevel="0" collapsed="false">
      <c r="A59" s="39" t="n">
        <v>51</v>
      </c>
      <c r="B59" s="116" t="s">
        <v>75</v>
      </c>
      <c r="C59" s="117" t="n">
        <v>230</v>
      </c>
      <c r="D59" s="41"/>
      <c r="E59" s="41"/>
      <c r="F59" s="41" t="s">
        <v>24</v>
      </c>
      <c r="G59" s="42"/>
      <c r="H59" s="43"/>
      <c r="I59" s="44"/>
      <c r="J59" s="42"/>
      <c r="K59" s="118" t="n">
        <f aca="false">C59/10</f>
        <v>23</v>
      </c>
      <c r="L59" s="40"/>
      <c r="M59" s="118" t="n">
        <v>0</v>
      </c>
      <c r="N59" s="53" t="n">
        <f aca="false">M59-C59</f>
        <v>-230</v>
      </c>
      <c r="O59" s="53"/>
      <c r="P59" s="78" t="n">
        <v>0</v>
      </c>
      <c r="Q59" s="79" t="n">
        <f aca="false">P59-K59</f>
        <v>-23</v>
      </c>
      <c r="R59" s="40"/>
      <c r="T59" s="49"/>
    </row>
    <row r="60" customFormat="false" ht="27.6" hidden="false" customHeight="false" outlineLevel="0" collapsed="false">
      <c r="A60" s="50" t="n">
        <v>52</v>
      </c>
      <c r="B60" s="40" t="s">
        <v>76</v>
      </c>
      <c r="C60" s="73" t="n">
        <v>200</v>
      </c>
      <c r="D60" s="41"/>
      <c r="E60" s="41"/>
      <c r="F60" s="65" t="s">
        <v>24</v>
      </c>
      <c r="G60" s="42"/>
      <c r="H60" s="43"/>
      <c r="I60" s="44"/>
      <c r="J60" s="42"/>
      <c r="K60" s="66" t="n">
        <f aca="false">C60/10</f>
        <v>20</v>
      </c>
      <c r="L60" s="40" t="str">
        <f aca="false">B60</f>
        <v>Tuyến đường từ ngõ ông Tôn đến nhà ông Võ Văn An</v>
      </c>
      <c r="M60" s="45" t="n">
        <f aca="false">C60</f>
        <v>200</v>
      </c>
      <c r="N60" s="66" t="n">
        <f aca="false">M60-C60</f>
        <v>0</v>
      </c>
      <c r="O60" s="66" t="str">
        <f aca="false">F60</f>
        <v>C</v>
      </c>
      <c r="P60" s="45" t="n">
        <f aca="false">K60</f>
        <v>20</v>
      </c>
      <c r="Q60" s="93" t="n">
        <f aca="false">P60-K60</f>
        <v>0</v>
      </c>
      <c r="R60" s="75"/>
      <c r="S60" s="72"/>
      <c r="T60" s="49"/>
    </row>
    <row r="61" s="72" customFormat="true" ht="15.6" hidden="false" customHeight="false" outlineLevel="0" collapsed="false">
      <c r="A61" s="39" t="n">
        <v>53</v>
      </c>
      <c r="B61" s="40" t="s">
        <v>77</v>
      </c>
      <c r="C61" s="73" t="n">
        <v>52</v>
      </c>
      <c r="D61" s="104"/>
      <c r="E61" s="104"/>
      <c r="F61" s="104" t="s">
        <v>24</v>
      </c>
      <c r="G61" s="45"/>
      <c r="H61" s="45"/>
      <c r="I61" s="45"/>
      <c r="J61" s="45"/>
      <c r="K61" s="45" t="n">
        <f aca="false">C61/10</f>
        <v>5.2</v>
      </c>
      <c r="L61" s="40" t="str">
        <f aca="false">B61</f>
        <v>Tuyến đường từ xóm 4 đến nhà ông Năng</v>
      </c>
      <c r="M61" s="45" t="n">
        <f aca="false">C61</f>
        <v>52</v>
      </c>
      <c r="N61" s="45" t="n">
        <f aca="false">M61-C61</f>
        <v>0</v>
      </c>
      <c r="O61" s="45"/>
      <c r="P61" s="46" t="n">
        <f aca="false">K61</f>
        <v>5.2</v>
      </c>
      <c r="Q61" s="81"/>
      <c r="R61" s="48"/>
      <c r="T61" s="49"/>
    </row>
    <row r="62" s="64" customFormat="true" ht="15.6" hidden="false" customHeight="false" outlineLevel="0" collapsed="false">
      <c r="A62" s="119" t="n">
        <v>54</v>
      </c>
      <c r="B62" s="120" t="s">
        <v>78</v>
      </c>
      <c r="C62" s="121" t="n">
        <v>55</v>
      </c>
      <c r="D62" s="106"/>
      <c r="E62" s="106"/>
      <c r="F62" s="52" t="s">
        <v>24</v>
      </c>
      <c r="G62" s="56"/>
      <c r="H62" s="56"/>
      <c r="I62" s="56"/>
      <c r="J62" s="56"/>
      <c r="K62" s="56" t="n">
        <f aca="false">C62/10</f>
        <v>5.5</v>
      </c>
      <c r="L62" s="120" t="str">
        <f aca="false">B62</f>
        <v>Tuyến đường từ xóm 2 đến nhà ông Vũ</v>
      </c>
      <c r="M62" s="56" t="n">
        <v>46</v>
      </c>
      <c r="N62" s="56" t="n">
        <f aca="false">M62-C62</f>
        <v>-9</v>
      </c>
      <c r="O62" s="56"/>
      <c r="P62" s="89" t="n">
        <f aca="false">M62/10</f>
        <v>4.6</v>
      </c>
      <c r="Q62" s="56" t="n">
        <f aca="false">P62-K62</f>
        <v>-0.9</v>
      </c>
      <c r="R62" s="63"/>
      <c r="T62" s="80"/>
    </row>
    <row r="63" s="64" customFormat="true" ht="15.6" hidden="false" customHeight="false" outlineLevel="0" collapsed="false">
      <c r="A63" s="119" t="n">
        <v>55</v>
      </c>
      <c r="B63" s="120" t="s">
        <v>79</v>
      </c>
      <c r="C63" s="121" t="n">
        <v>45</v>
      </c>
      <c r="D63" s="106"/>
      <c r="E63" s="106"/>
      <c r="F63" s="106" t="s">
        <v>24</v>
      </c>
      <c r="G63" s="56"/>
      <c r="H63" s="56"/>
      <c r="I63" s="56"/>
      <c r="J63" s="56"/>
      <c r="K63" s="56" t="n">
        <f aca="false">C63/10</f>
        <v>4.5</v>
      </c>
      <c r="L63" s="120" t="str">
        <f aca="false">B63</f>
        <v>Tuyến đường từ xóm 2 đến nhà bà Bé</v>
      </c>
      <c r="M63" s="56" t="n">
        <v>24</v>
      </c>
      <c r="N63" s="56" t="n">
        <f aca="false">M63-C63</f>
        <v>-21</v>
      </c>
      <c r="O63" s="56"/>
      <c r="P63" s="89" t="n">
        <f aca="false">M63/10</f>
        <v>2.4</v>
      </c>
      <c r="Q63" s="56" t="n">
        <f aca="false">P63-K63</f>
        <v>-2.1</v>
      </c>
      <c r="R63" s="63"/>
      <c r="T63" s="80"/>
    </row>
    <row r="64" s="72" customFormat="true" ht="15.6" hidden="false" customHeight="false" outlineLevel="0" collapsed="false">
      <c r="A64" s="50" t="n">
        <v>56</v>
      </c>
      <c r="B64" s="40" t="s">
        <v>80</v>
      </c>
      <c r="C64" s="73" t="n">
        <v>42</v>
      </c>
      <c r="D64" s="104"/>
      <c r="E64" s="104"/>
      <c r="F64" s="65" t="s">
        <v>34</v>
      </c>
      <c r="G64" s="45"/>
      <c r="H64" s="45"/>
      <c r="I64" s="45"/>
      <c r="J64" s="45"/>
      <c r="K64" s="45" t="n">
        <v>3.4</v>
      </c>
      <c r="L64" s="40" t="str">
        <f aca="false">B64</f>
        <v>Tuyến đường từ xóm 4 đến nhà bà Đẹp</v>
      </c>
      <c r="M64" s="45" t="n">
        <f aca="false">C64</f>
        <v>42</v>
      </c>
      <c r="N64" s="45" t="n">
        <f aca="false">M64-C64</f>
        <v>0</v>
      </c>
      <c r="O64" s="45"/>
      <c r="P64" s="46" t="n">
        <f aca="false">K64</f>
        <v>3.4</v>
      </c>
      <c r="Q64" s="81"/>
      <c r="R64" s="48"/>
      <c r="T64" s="49"/>
    </row>
    <row r="65" s="64" customFormat="true" ht="27.6" hidden="false" customHeight="false" outlineLevel="0" collapsed="false">
      <c r="A65" s="39" t="n">
        <v>57</v>
      </c>
      <c r="B65" s="51" t="s">
        <v>81</v>
      </c>
      <c r="C65" s="77" t="n">
        <v>30</v>
      </c>
      <c r="D65" s="52"/>
      <c r="E65" s="52"/>
      <c r="F65" s="41" t="s">
        <v>24</v>
      </c>
      <c r="G65" s="53"/>
      <c r="H65" s="54"/>
      <c r="I65" s="55"/>
      <c r="J65" s="53"/>
      <c r="K65" s="53" t="n">
        <f aca="false">C65/10</f>
        <v>3</v>
      </c>
      <c r="L65" s="122"/>
      <c r="M65" s="118" t="n">
        <v>0</v>
      </c>
      <c r="N65" s="53" t="n">
        <f aca="false">M65-C65</f>
        <v>-30</v>
      </c>
      <c r="O65" s="123"/>
      <c r="P65" s="78" t="n">
        <v>0</v>
      </c>
      <c r="Q65" s="79" t="n">
        <f aca="false">P65-K65</f>
        <v>-3</v>
      </c>
      <c r="R65" s="40"/>
      <c r="S65" s="87"/>
      <c r="T65" s="49"/>
    </row>
    <row r="66" s="64" customFormat="true" ht="29.25" hidden="false" customHeight="true" outlineLevel="0" collapsed="false">
      <c r="A66" s="50" t="n">
        <v>58</v>
      </c>
      <c r="B66" s="51" t="s">
        <v>82</v>
      </c>
      <c r="C66" s="77" t="n">
        <v>150</v>
      </c>
      <c r="D66" s="52"/>
      <c r="E66" s="52"/>
      <c r="F66" s="41" t="s">
        <v>24</v>
      </c>
      <c r="G66" s="53"/>
      <c r="H66" s="54"/>
      <c r="I66" s="55"/>
      <c r="J66" s="53"/>
      <c r="K66" s="53" t="n">
        <f aca="false">C66/10</f>
        <v>15</v>
      </c>
      <c r="L66" s="53"/>
      <c r="M66" s="118" t="n">
        <v>0</v>
      </c>
      <c r="N66" s="53" t="n">
        <f aca="false">M66-C66</f>
        <v>-150</v>
      </c>
      <c r="O66" s="53"/>
      <c r="P66" s="78" t="n">
        <v>0</v>
      </c>
      <c r="Q66" s="79" t="n">
        <f aca="false">P66-K66</f>
        <v>-15</v>
      </c>
      <c r="R66" s="40"/>
      <c r="T66" s="49"/>
    </row>
    <row r="67" s="72" customFormat="true" ht="15.6" hidden="false" customHeight="false" outlineLevel="0" collapsed="false">
      <c r="A67" s="39" t="n">
        <v>59</v>
      </c>
      <c r="B67" s="40" t="s">
        <v>83</v>
      </c>
      <c r="C67" s="73" t="n">
        <v>35</v>
      </c>
      <c r="D67" s="104"/>
      <c r="E67" s="104"/>
      <c r="F67" s="104" t="s">
        <v>24</v>
      </c>
      <c r="G67" s="45"/>
      <c r="H67" s="45"/>
      <c r="I67" s="45"/>
      <c r="J67" s="45"/>
      <c r="K67" s="45" t="n">
        <f aca="false">C67/10</f>
        <v>3.5</v>
      </c>
      <c r="L67" s="40" t="str">
        <f aca="false">B67</f>
        <v>Tuyến đường từ xóm 4 đến nhà ông Tẩn</v>
      </c>
      <c r="M67" s="45" t="n">
        <f aca="false">C67</f>
        <v>35</v>
      </c>
      <c r="N67" s="45" t="n">
        <f aca="false">M67-C67</f>
        <v>0</v>
      </c>
      <c r="O67" s="45"/>
      <c r="P67" s="46" t="n">
        <f aca="false">K67</f>
        <v>3.5</v>
      </c>
      <c r="Q67" s="81"/>
      <c r="R67" s="48"/>
      <c r="T67" s="49"/>
    </row>
    <row r="68" s="64" customFormat="true" ht="15.6" hidden="false" customHeight="false" outlineLevel="0" collapsed="false">
      <c r="A68" s="124" t="n">
        <v>60</v>
      </c>
      <c r="B68" s="125" t="s">
        <v>84</v>
      </c>
      <c r="C68" s="126" t="n">
        <v>50</v>
      </c>
      <c r="D68" s="106"/>
      <c r="E68" s="106"/>
      <c r="F68" s="52"/>
      <c r="G68" s="112"/>
      <c r="H68" s="112"/>
      <c r="I68" s="112"/>
      <c r="J68" s="112"/>
      <c r="K68" s="126" t="n">
        <v>4</v>
      </c>
      <c r="L68" s="126"/>
      <c r="M68" s="126" t="n">
        <v>0</v>
      </c>
      <c r="N68" s="53" t="n">
        <f aca="false">M68-C68</f>
        <v>-50</v>
      </c>
      <c r="O68" s="126"/>
      <c r="P68" s="127" t="n">
        <v>0</v>
      </c>
      <c r="Q68" s="79" t="n">
        <f aca="false">P68-K68</f>
        <v>-4</v>
      </c>
      <c r="R68" s="128"/>
      <c r="T68" s="49"/>
    </row>
    <row r="69" customFormat="false" ht="27.6" hidden="false" customHeight="false" outlineLevel="0" collapsed="false">
      <c r="A69" s="39" t="n">
        <v>1</v>
      </c>
      <c r="B69" s="40" t="s">
        <v>85</v>
      </c>
      <c r="C69" s="73" t="n">
        <v>800</v>
      </c>
      <c r="D69" s="65"/>
      <c r="E69" s="65"/>
      <c r="F69" s="65" t="s">
        <v>24</v>
      </c>
      <c r="G69" s="66"/>
      <c r="H69" s="67"/>
      <c r="I69" s="68"/>
      <c r="J69" s="66"/>
      <c r="K69" s="45" t="n">
        <v>125.8</v>
      </c>
      <c r="L69" s="40" t="str">
        <f aca="false">B69</f>
        <v>Tuyến Đập Son - Nghĩa địa (Thanh Sơn-Nga Mân)</v>
      </c>
      <c r="M69" s="45" t="n">
        <f aca="false">C69</f>
        <v>800</v>
      </c>
      <c r="N69" s="45" t="n">
        <f aca="false">M69-C69</f>
        <v>0</v>
      </c>
      <c r="O69" s="45" t="str">
        <f aca="false">F69</f>
        <v>C</v>
      </c>
      <c r="P69" s="46" t="n">
        <f aca="false">K69</f>
        <v>125.8</v>
      </c>
      <c r="Q69" s="47" t="n">
        <f aca="false">P69-K69</f>
        <v>0</v>
      </c>
      <c r="R69" s="48"/>
      <c r="T69" s="49"/>
    </row>
    <row r="70" customFormat="false" ht="15.6" hidden="false" customHeight="false" outlineLevel="0" collapsed="false">
      <c r="A70" s="39" t="n">
        <v>2</v>
      </c>
      <c r="B70" s="40" t="s">
        <v>86</v>
      </c>
      <c r="C70" s="73" t="n">
        <v>250</v>
      </c>
      <c r="D70" s="41"/>
      <c r="E70" s="41"/>
      <c r="F70" s="41" t="s">
        <v>24</v>
      </c>
      <c r="G70" s="42"/>
      <c r="H70" s="43"/>
      <c r="I70" s="44"/>
      <c r="J70" s="42"/>
      <c r="K70" s="66" t="n">
        <v>25</v>
      </c>
      <c r="L70" s="40" t="str">
        <f aca="false">B70</f>
        <v>Tuyến Nhà Lê Văn Triệu - Nhà Bà Hoa</v>
      </c>
      <c r="M70" s="66" t="n">
        <f aca="false">C70</f>
        <v>250</v>
      </c>
      <c r="N70" s="66" t="n">
        <f aca="false">M70-C70</f>
        <v>0</v>
      </c>
      <c r="O70" s="66" t="s">
        <v>24</v>
      </c>
      <c r="P70" s="129" t="n">
        <f aca="false">K70</f>
        <v>25</v>
      </c>
      <c r="Q70" s="130" t="n">
        <f aca="false">P70-K70</f>
        <v>0</v>
      </c>
      <c r="R70" s="48"/>
      <c r="T70" s="49"/>
    </row>
    <row r="71" s="64" customFormat="true" ht="27.6" hidden="false" customHeight="false" outlineLevel="0" collapsed="false">
      <c r="A71" s="39" t="n">
        <v>3</v>
      </c>
      <c r="B71" s="51" t="s">
        <v>87</v>
      </c>
      <c r="C71" s="77" t="n">
        <v>315</v>
      </c>
      <c r="D71" s="52"/>
      <c r="E71" s="52"/>
      <c r="F71" s="52" t="s">
        <v>24</v>
      </c>
      <c r="G71" s="53"/>
      <c r="H71" s="54"/>
      <c r="I71" s="55"/>
      <c r="J71" s="53"/>
      <c r="K71" s="56" t="n">
        <f aca="false">C71/10</f>
        <v>31.5</v>
      </c>
      <c r="L71" s="56"/>
      <c r="M71" s="56" t="n">
        <v>0</v>
      </c>
      <c r="N71" s="56" t="n">
        <f aca="false">M71-C71</f>
        <v>-315</v>
      </c>
      <c r="O71" s="56" t="s">
        <v>24</v>
      </c>
      <c r="P71" s="105" t="n">
        <v>0</v>
      </c>
      <c r="Q71" s="90" t="n">
        <f aca="false">P71-K71</f>
        <v>-31.5</v>
      </c>
      <c r="R71" s="63"/>
      <c r="S71" s="131"/>
      <c r="T71" s="49"/>
    </row>
    <row r="72" s="142" customFormat="true" ht="27.6" hidden="false" customHeight="false" outlineLevel="0" collapsed="false">
      <c r="A72" s="39" t="n">
        <v>4</v>
      </c>
      <c r="B72" s="120" t="s">
        <v>88</v>
      </c>
      <c r="C72" s="121" t="n">
        <v>250</v>
      </c>
      <c r="D72" s="132" t="e">
        <f aca="false">#REF!*C72*0.16</f>
        <v>#REF!</v>
      </c>
      <c r="E72" s="133" t="n">
        <v>0.91</v>
      </c>
      <c r="F72" s="134" t="s">
        <v>24</v>
      </c>
      <c r="G72" s="135" t="n">
        <v>260000</v>
      </c>
      <c r="H72" s="136" t="n">
        <v>11</v>
      </c>
      <c r="I72" s="137" t="n">
        <v>37425</v>
      </c>
      <c r="J72" s="135" t="e">
        <f aca="false">ROUNDDOWN(#REF!*(G72+I72),-3)</f>
        <v>#REF!</v>
      </c>
      <c r="K72" s="135" t="n">
        <v>25</v>
      </c>
      <c r="L72" s="138"/>
      <c r="M72" s="135" t="n">
        <v>0</v>
      </c>
      <c r="N72" s="135" t="n">
        <f aca="false">M72-C72</f>
        <v>-250</v>
      </c>
      <c r="O72" s="135"/>
      <c r="P72" s="139" t="n">
        <v>0</v>
      </c>
      <c r="Q72" s="140" t="n">
        <f aca="false">P72-K72</f>
        <v>-25</v>
      </c>
      <c r="R72" s="63"/>
      <c r="S72" s="141"/>
      <c r="T72" s="80"/>
    </row>
    <row r="73" customFormat="false" ht="15.6" hidden="false" customHeight="false" outlineLevel="0" collapsed="false">
      <c r="A73" s="39" t="n">
        <v>5</v>
      </c>
      <c r="B73" s="40" t="s">
        <v>89</v>
      </c>
      <c r="C73" s="73" t="n">
        <v>130</v>
      </c>
      <c r="D73" s="41"/>
      <c r="E73" s="41"/>
      <c r="F73" s="65" t="s">
        <v>24</v>
      </c>
      <c r="G73" s="42"/>
      <c r="H73" s="43"/>
      <c r="I73" s="44"/>
      <c r="J73" s="42"/>
      <c r="K73" s="45" t="n">
        <f aca="false">C73/10</f>
        <v>13</v>
      </c>
      <c r="L73" s="40" t="str">
        <f aca="false">B73</f>
        <v>Tuyến ruộng ông Võ Lời - Đường sắt</v>
      </c>
      <c r="M73" s="45" t="n">
        <f aca="false">C73</f>
        <v>130</v>
      </c>
      <c r="N73" s="45" t="n">
        <f aca="false">M73-C73</f>
        <v>0</v>
      </c>
      <c r="O73" s="45" t="str">
        <f aca="false">F73</f>
        <v>C</v>
      </c>
      <c r="P73" s="46" t="n">
        <f aca="false">K73</f>
        <v>13</v>
      </c>
      <c r="Q73" s="47" t="n">
        <f aca="false">P73-K73</f>
        <v>0</v>
      </c>
      <c r="R73" s="48"/>
      <c r="T73" s="49"/>
    </row>
    <row r="74" customFormat="false" ht="27.6" hidden="false" customHeight="false" outlineLevel="0" collapsed="false">
      <c r="A74" s="39" t="n">
        <v>6</v>
      </c>
      <c r="B74" s="40" t="s">
        <v>90</v>
      </c>
      <c r="C74" s="73" t="n">
        <v>340</v>
      </c>
      <c r="D74" s="41"/>
      <c r="E74" s="41"/>
      <c r="F74" s="41" t="s">
        <v>24</v>
      </c>
      <c r="G74" s="42"/>
      <c r="H74" s="43"/>
      <c r="I74" s="44"/>
      <c r="J74" s="42"/>
      <c r="K74" s="66" t="n">
        <v>34</v>
      </c>
      <c r="L74" s="40" t="str">
        <f aca="false">B74</f>
        <v>Tuyến đường Nga Mân - Xuân Thành đi nhà bà Điểm</v>
      </c>
      <c r="M74" s="66" t="n">
        <f aca="false">C74</f>
        <v>340</v>
      </c>
      <c r="N74" s="66" t="n">
        <f aca="false">M74-C74</f>
        <v>0</v>
      </c>
      <c r="O74" s="66" t="s">
        <v>24</v>
      </c>
      <c r="P74" s="129" t="n">
        <f aca="false">K74</f>
        <v>34</v>
      </c>
      <c r="Q74" s="130" t="n">
        <f aca="false">P74-K74</f>
        <v>0</v>
      </c>
      <c r="R74" s="48"/>
      <c r="T74" s="49"/>
    </row>
    <row r="75" customFormat="false" ht="15.6" hidden="false" customHeight="false" outlineLevel="0" collapsed="false">
      <c r="A75" s="39" t="n">
        <v>7</v>
      </c>
      <c r="B75" s="40" t="s">
        <v>91</v>
      </c>
      <c r="C75" s="73" t="n">
        <v>220</v>
      </c>
      <c r="D75" s="65"/>
      <c r="E75" s="65"/>
      <c r="F75" s="65" t="s">
        <v>24</v>
      </c>
      <c r="G75" s="66"/>
      <c r="H75" s="67"/>
      <c r="I75" s="68"/>
      <c r="J75" s="66"/>
      <c r="K75" s="45" t="n">
        <f aca="false">C75/10</f>
        <v>22</v>
      </c>
      <c r="L75" s="40" t="str">
        <f aca="false">B75</f>
        <v>Tuyến  nhà ông Vân - Nhà ông Trọng</v>
      </c>
      <c r="M75" s="73" t="n">
        <f aca="false">C75</f>
        <v>220</v>
      </c>
      <c r="N75" s="143" t="n">
        <f aca="false">M75-C75</f>
        <v>0</v>
      </c>
      <c r="O75" s="45" t="str">
        <f aca="false">F75</f>
        <v>C</v>
      </c>
      <c r="P75" s="46" t="n">
        <f aca="false">K75</f>
        <v>22</v>
      </c>
      <c r="Q75" s="82"/>
      <c r="R75" s="48"/>
      <c r="T75" s="49"/>
    </row>
    <row r="76" customFormat="false" ht="15.6" hidden="false" customHeight="false" outlineLevel="0" collapsed="false">
      <c r="A76" s="39" t="n">
        <v>8</v>
      </c>
      <c r="B76" s="40" t="s">
        <v>92</v>
      </c>
      <c r="C76" s="73" t="n">
        <v>180</v>
      </c>
      <c r="D76" s="65"/>
      <c r="E76" s="65"/>
      <c r="F76" s="65" t="s">
        <v>24</v>
      </c>
      <c r="G76" s="66"/>
      <c r="H76" s="67"/>
      <c r="I76" s="68"/>
      <c r="J76" s="66"/>
      <c r="K76" s="66" t="n">
        <f aca="false">C76/10</f>
        <v>18</v>
      </c>
      <c r="L76" s="40" t="str">
        <f aca="false">B76</f>
        <v>Tuyến nhà Lê Kỳ- nhà Phan Văn Dương</v>
      </c>
      <c r="M76" s="66" t="n">
        <f aca="false">C76</f>
        <v>180</v>
      </c>
      <c r="N76" s="66" t="n">
        <f aca="false">M76-C76</f>
        <v>0</v>
      </c>
      <c r="O76" s="66" t="str">
        <f aca="false">F76</f>
        <v>C</v>
      </c>
      <c r="P76" s="129" t="n">
        <f aca="false">K76</f>
        <v>18</v>
      </c>
      <c r="Q76" s="130" t="n">
        <f aca="false">P76-K76</f>
        <v>0</v>
      </c>
      <c r="R76" s="48"/>
      <c r="T76" s="49"/>
    </row>
    <row r="77" customFormat="false" ht="15.6" hidden="false" customHeight="false" outlineLevel="0" collapsed="false">
      <c r="A77" s="39" t="n">
        <v>9</v>
      </c>
      <c r="B77" s="40" t="s">
        <v>93</v>
      </c>
      <c r="C77" s="73" t="n">
        <v>280</v>
      </c>
      <c r="D77" s="41"/>
      <c r="E77" s="41"/>
      <c r="F77" s="41" t="s">
        <v>24</v>
      </c>
      <c r="G77" s="42"/>
      <c r="H77" s="43"/>
      <c r="I77" s="44"/>
      <c r="J77" s="42"/>
      <c r="K77" s="66" t="n">
        <v>28</v>
      </c>
      <c r="L77" s="40" t="str">
        <f aca="false">B77</f>
        <v>Tuyến nhà bà Trọng - nhà ông Huấn</v>
      </c>
      <c r="M77" s="66" t="n">
        <f aca="false">C77</f>
        <v>280</v>
      </c>
      <c r="N77" s="66" t="n">
        <f aca="false">M77-C77</f>
        <v>0</v>
      </c>
      <c r="O77" s="66" t="s">
        <v>24</v>
      </c>
      <c r="P77" s="129" t="n">
        <f aca="false">K77</f>
        <v>28</v>
      </c>
      <c r="Q77" s="130" t="n">
        <f aca="false">P77-K77</f>
        <v>0</v>
      </c>
      <c r="R77" s="48"/>
      <c r="T77" s="49"/>
    </row>
    <row r="78" customFormat="false" ht="27.6" hidden="false" customHeight="false" outlineLevel="0" collapsed="false">
      <c r="A78" s="39" t="n">
        <v>10</v>
      </c>
      <c r="B78" s="40" t="s">
        <v>94</v>
      </c>
      <c r="C78" s="73" t="n">
        <v>125</v>
      </c>
      <c r="D78" s="65"/>
      <c r="E78" s="65"/>
      <c r="F78" s="65" t="s">
        <v>24</v>
      </c>
      <c r="G78" s="66"/>
      <c r="H78" s="67"/>
      <c r="I78" s="68"/>
      <c r="J78" s="66"/>
      <c r="K78" s="45" t="n">
        <f aca="false">C78/10</f>
        <v>12.5</v>
      </c>
      <c r="L78" s="40" t="str">
        <f aca="false">B78</f>
        <v>Tuyến nhà Nguyễn Thuận - Nhà bà Võ Thị Dân</v>
      </c>
      <c r="M78" s="66" t="n">
        <f aca="false">C78</f>
        <v>125</v>
      </c>
      <c r="N78" s="66" t="n">
        <f aca="false">M78-C78</f>
        <v>0</v>
      </c>
      <c r="O78" s="66" t="str">
        <f aca="false">F78</f>
        <v>C</v>
      </c>
      <c r="P78" s="129" t="n">
        <f aca="false">K78</f>
        <v>12.5</v>
      </c>
      <c r="Q78" s="130" t="n">
        <f aca="false">P78-K78</f>
        <v>0</v>
      </c>
      <c r="R78" s="48"/>
      <c r="T78" s="49"/>
    </row>
    <row r="79" customFormat="false" ht="15.6" hidden="false" customHeight="false" outlineLevel="0" collapsed="false">
      <c r="A79" s="39" t="n">
        <v>11</v>
      </c>
      <c r="B79" s="40" t="s">
        <v>95</v>
      </c>
      <c r="C79" s="73" t="n">
        <v>200</v>
      </c>
      <c r="D79" s="41"/>
      <c r="E79" s="41"/>
      <c r="F79" s="41" t="s">
        <v>24</v>
      </c>
      <c r="G79" s="42"/>
      <c r="H79" s="43"/>
      <c r="I79" s="44"/>
      <c r="J79" s="42"/>
      <c r="K79" s="66" t="n">
        <v>20</v>
      </c>
      <c r="L79" s="66" t="str">
        <f aca="false">B79</f>
        <v>Tuyến đường tránh đông - Dinh Bà</v>
      </c>
      <c r="M79" s="66" t="n">
        <f aca="false">C79</f>
        <v>200</v>
      </c>
      <c r="N79" s="66" t="n">
        <f aca="false">M79-C79</f>
        <v>0</v>
      </c>
      <c r="O79" s="66" t="s">
        <v>24</v>
      </c>
      <c r="P79" s="129" t="n">
        <f aca="false">K79</f>
        <v>20</v>
      </c>
      <c r="Q79" s="144" t="n">
        <f aca="false">P79-K79</f>
        <v>0</v>
      </c>
      <c r="R79" s="48"/>
      <c r="S79" s="131"/>
      <c r="T79" s="49"/>
    </row>
    <row r="80" customFormat="false" ht="27.6" hidden="false" customHeight="false" outlineLevel="0" collapsed="false">
      <c r="A80" s="39" t="n">
        <v>12</v>
      </c>
      <c r="B80" s="51" t="s">
        <v>96</v>
      </c>
      <c r="C80" s="77" t="n">
        <v>700</v>
      </c>
      <c r="D80" s="41"/>
      <c r="E80" s="41"/>
      <c r="F80" s="41" t="s">
        <v>24</v>
      </c>
      <c r="G80" s="42"/>
      <c r="H80" s="43"/>
      <c r="I80" s="44"/>
      <c r="J80" s="42"/>
      <c r="K80" s="53" t="n">
        <v>70</v>
      </c>
      <c r="L80" s="53"/>
      <c r="M80" s="53" t="n">
        <v>0</v>
      </c>
      <c r="N80" s="53" t="n">
        <f aca="false">M80-C80</f>
        <v>-700</v>
      </c>
      <c r="O80" s="53" t="s">
        <v>24</v>
      </c>
      <c r="P80" s="78" t="n">
        <v>0</v>
      </c>
      <c r="Q80" s="145" t="n">
        <f aca="false">P80-K80</f>
        <v>-70</v>
      </c>
      <c r="R80" s="48"/>
      <c r="S80" s="146"/>
      <c r="T80" s="49"/>
    </row>
    <row r="81" customFormat="false" ht="15.6" hidden="false" customHeight="false" outlineLevel="0" collapsed="false">
      <c r="A81" s="39" t="n">
        <v>13</v>
      </c>
      <c r="B81" s="40" t="s">
        <v>97</v>
      </c>
      <c r="C81" s="73" t="n">
        <v>310</v>
      </c>
      <c r="D81" s="65"/>
      <c r="E81" s="65"/>
      <c r="F81" s="65" t="s">
        <v>24</v>
      </c>
      <c r="G81" s="66"/>
      <c r="H81" s="67"/>
      <c r="I81" s="68"/>
      <c r="J81" s="66"/>
      <c r="K81" s="45" t="n">
        <f aca="false">C81/10</f>
        <v>31</v>
      </c>
      <c r="L81" s="40" t="str">
        <f aca="false">B81</f>
        <v>Tuyến đường ĐH 49 -Nhà bà Xuyến </v>
      </c>
      <c r="M81" s="73" t="n">
        <f aca="false">C81</f>
        <v>310</v>
      </c>
      <c r="N81" s="143" t="n">
        <f aca="false">M81-C81</f>
        <v>0</v>
      </c>
      <c r="O81" s="45" t="str">
        <f aca="false">F81</f>
        <v>C</v>
      </c>
      <c r="P81" s="46" t="n">
        <f aca="false">K81</f>
        <v>31</v>
      </c>
      <c r="Q81" s="82"/>
      <c r="R81" s="48"/>
      <c r="T81" s="49"/>
    </row>
    <row r="82" customFormat="false" ht="27.6" hidden="false" customHeight="false" outlineLevel="0" collapsed="false">
      <c r="A82" s="39" t="n">
        <v>14</v>
      </c>
      <c r="B82" s="40" t="s">
        <v>98</v>
      </c>
      <c r="C82" s="73" t="n">
        <v>400</v>
      </c>
      <c r="D82" s="65"/>
      <c r="E82" s="65"/>
      <c r="F82" s="65" t="s">
        <v>24</v>
      </c>
      <c r="G82" s="66"/>
      <c r="H82" s="67"/>
      <c r="I82" s="68"/>
      <c r="J82" s="66"/>
      <c r="K82" s="45" t="n">
        <f aca="false">C82/10</f>
        <v>40</v>
      </c>
      <c r="L82" s="40" t="str">
        <f aca="false">B82</f>
        <v>Tuyến nhà thờ Phan Long Bằng - Cầu Bà Đông</v>
      </c>
      <c r="M82" s="45" t="n">
        <f aca="false">C82</f>
        <v>400</v>
      </c>
      <c r="N82" s="45" t="n">
        <f aca="false">M82-C82</f>
        <v>0</v>
      </c>
      <c r="O82" s="45" t="str">
        <f aca="false">F82</f>
        <v>C</v>
      </c>
      <c r="P82" s="46" t="n">
        <f aca="false">K82</f>
        <v>40</v>
      </c>
      <c r="Q82" s="47" t="n">
        <f aca="false">P82-K82</f>
        <v>0</v>
      </c>
      <c r="R82" s="48"/>
      <c r="T82" s="49"/>
    </row>
    <row r="83" customFormat="false" ht="15.6" hidden="false" customHeight="false" outlineLevel="0" collapsed="false">
      <c r="A83" s="39" t="n">
        <v>15</v>
      </c>
      <c r="B83" s="40" t="s">
        <v>99</v>
      </c>
      <c r="C83" s="73" t="n">
        <v>200</v>
      </c>
      <c r="D83" s="41"/>
      <c r="E83" s="41"/>
      <c r="F83" s="65" t="s">
        <v>24</v>
      </c>
      <c r="G83" s="42"/>
      <c r="H83" s="43"/>
      <c r="I83" s="44"/>
      <c r="J83" s="42"/>
      <c r="K83" s="45" t="n">
        <f aca="false">C83/10</f>
        <v>20</v>
      </c>
      <c r="L83" s="40" t="str">
        <f aca="false">B83</f>
        <v>Tuyến Nhà họp xóm 6 - Nhà ông Nguyễn Tư</v>
      </c>
      <c r="M83" s="45" t="n">
        <f aca="false">C83</f>
        <v>200</v>
      </c>
      <c r="N83" s="45" t="n">
        <f aca="false">M83-C83</f>
        <v>0</v>
      </c>
      <c r="O83" s="45" t="str">
        <f aca="false">F83</f>
        <v>C</v>
      </c>
      <c r="P83" s="46" t="n">
        <f aca="false">K83</f>
        <v>20</v>
      </c>
      <c r="Q83" s="47" t="n">
        <f aca="false">P83-K83</f>
        <v>0</v>
      </c>
      <c r="R83" s="48"/>
      <c r="T83" s="49"/>
    </row>
    <row r="84" customFormat="false" ht="15.6" hidden="false" customHeight="false" outlineLevel="0" collapsed="false">
      <c r="A84" s="39" t="n">
        <v>16</v>
      </c>
      <c r="B84" s="40" t="s">
        <v>100</v>
      </c>
      <c r="C84" s="73" t="n">
        <v>300</v>
      </c>
      <c r="D84" s="65"/>
      <c r="E84" s="65"/>
      <c r="F84" s="65" t="s">
        <v>24</v>
      </c>
      <c r="G84" s="66"/>
      <c r="H84" s="67"/>
      <c r="I84" s="68"/>
      <c r="J84" s="66"/>
      <c r="K84" s="45" t="n">
        <f aca="false">C84/10</f>
        <v>30</v>
      </c>
      <c r="L84" s="40" t="str">
        <f aca="false">B84</f>
        <v>Tuyến nhà ông Dương Văn Công - Hóc Lâm</v>
      </c>
      <c r="M84" s="45" t="n">
        <f aca="false">C84</f>
        <v>300</v>
      </c>
      <c r="N84" s="45" t="n">
        <f aca="false">M84-C84</f>
        <v>0</v>
      </c>
      <c r="O84" s="45" t="str">
        <f aca="false">F84</f>
        <v>C</v>
      </c>
      <c r="P84" s="46" t="n">
        <f aca="false">K84</f>
        <v>30</v>
      </c>
      <c r="Q84" s="47" t="n">
        <f aca="false">P84-K84</f>
        <v>0</v>
      </c>
      <c r="R84" s="48"/>
      <c r="T84" s="49"/>
    </row>
    <row r="85" customFormat="false" ht="27.6" hidden="false" customHeight="false" outlineLevel="0" collapsed="false">
      <c r="A85" s="39" t="n">
        <v>17</v>
      </c>
      <c r="B85" s="40" t="s">
        <v>101</v>
      </c>
      <c r="C85" s="73" t="n">
        <v>140</v>
      </c>
      <c r="D85" s="41"/>
      <c r="E85" s="41"/>
      <c r="F85" s="65" t="s">
        <v>24</v>
      </c>
      <c r="G85" s="42"/>
      <c r="H85" s="43"/>
      <c r="I85" s="44"/>
      <c r="J85" s="42"/>
      <c r="K85" s="45" t="n">
        <f aca="false">C85/10</f>
        <v>14</v>
      </c>
      <c r="L85" s="40" t="str">
        <f aca="false">B85</f>
        <v>Tuyến Nhà ông Võ Tấn Dương - Nhà Trần Nguyên Diêu</v>
      </c>
      <c r="M85" s="45" t="n">
        <f aca="false">C85</f>
        <v>140</v>
      </c>
      <c r="N85" s="45" t="n">
        <f aca="false">M85-C85</f>
        <v>0</v>
      </c>
      <c r="O85" s="45" t="str">
        <f aca="false">F85</f>
        <v>C</v>
      </c>
      <c r="P85" s="46" t="n">
        <f aca="false">K85</f>
        <v>14</v>
      </c>
      <c r="Q85" s="47" t="n">
        <f aca="false">P85-K85</f>
        <v>0</v>
      </c>
      <c r="R85" s="48"/>
      <c r="T85" s="49"/>
    </row>
    <row r="86" customFormat="false" ht="30.75" hidden="false" customHeight="true" outlineLevel="0" collapsed="false">
      <c r="A86" s="39" t="n">
        <v>18</v>
      </c>
      <c r="B86" s="40" t="s">
        <v>102</v>
      </c>
      <c r="C86" s="73" t="n">
        <v>290</v>
      </c>
      <c r="D86" s="65"/>
      <c r="E86" s="65"/>
      <c r="F86" s="65" t="s">
        <v>24</v>
      </c>
      <c r="G86" s="66"/>
      <c r="H86" s="67"/>
      <c r="I86" s="68"/>
      <c r="J86" s="66"/>
      <c r="K86" s="45" t="n">
        <f aca="false">C86/10</f>
        <v>29</v>
      </c>
      <c r="L86" s="40" t="str">
        <f aca="false">B86</f>
        <v>Tuyến nhà Nguyễn Xuân Tùng- nhà ông Hải</v>
      </c>
      <c r="M86" s="73" t="n">
        <f aca="false">C86</f>
        <v>290</v>
      </c>
      <c r="N86" s="143" t="n">
        <f aca="false">M86-C86</f>
        <v>0</v>
      </c>
      <c r="O86" s="45" t="str">
        <f aca="false">F86</f>
        <v>C</v>
      </c>
      <c r="P86" s="46" t="n">
        <f aca="false">K86</f>
        <v>29</v>
      </c>
      <c r="Q86" s="82"/>
      <c r="R86" s="48"/>
      <c r="T86" s="49"/>
    </row>
    <row r="87" customFormat="false" ht="27.6" hidden="false" customHeight="false" outlineLevel="0" collapsed="false">
      <c r="A87" s="39" t="n">
        <v>19</v>
      </c>
      <c r="B87" s="40" t="s">
        <v>103</v>
      </c>
      <c r="C87" s="73" t="n">
        <v>195</v>
      </c>
      <c r="D87" s="65"/>
      <c r="E87" s="65"/>
      <c r="F87" s="65" t="s">
        <v>24</v>
      </c>
      <c r="G87" s="66"/>
      <c r="H87" s="67"/>
      <c r="I87" s="68"/>
      <c r="J87" s="66"/>
      <c r="K87" s="45" t="n">
        <f aca="false">C87/10</f>
        <v>19.5</v>
      </c>
      <c r="L87" s="40" t="str">
        <f aca="false">B87</f>
        <v>Tuyến nhà Huỳnh Trần Ngãnh - Đường bê-tông</v>
      </c>
      <c r="M87" s="66" t="n">
        <f aca="false">C87</f>
        <v>195</v>
      </c>
      <c r="N87" s="66" t="n">
        <f aca="false">M87-C87</f>
        <v>0</v>
      </c>
      <c r="O87" s="66" t="str">
        <f aca="false">F87</f>
        <v>C</v>
      </c>
      <c r="P87" s="129" t="n">
        <f aca="false">K87</f>
        <v>19.5</v>
      </c>
      <c r="Q87" s="130" t="n">
        <f aca="false">P87-K87</f>
        <v>0</v>
      </c>
      <c r="R87" s="48"/>
      <c r="T87" s="49"/>
    </row>
    <row r="88" customFormat="false" ht="39.75" hidden="false" customHeight="true" outlineLevel="0" collapsed="false">
      <c r="A88" s="39" t="n">
        <v>20</v>
      </c>
      <c r="B88" s="40" t="s">
        <v>104</v>
      </c>
      <c r="C88" s="73" t="n">
        <v>80</v>
      </c>
      <c r="D88" s="41"/>
      <c r="E88" s="41"/>
      <c r="F88" s="65" t="s">
        <v>24</v>
      </c>
      <c r="G88" s="42"/>
      <c r="H88" s="43"/>
      <c r="I88" s="44"/>
      <c r="J88" s="42"/>
      <c r="K88" s="45" t="n">
        <f aca="false">C88/10</f>
        <v>8</v>
      </c>
      <c r="L88" s="40" t="str">
        <f aca="false">B88</f>
        <v>Tuyến nhà ông Nhơn - Gò Bác (giai đoạn 2)</v>
      </c>
      <c r="M88" s="45" t="n">
        <f aca="false">C88</f>
        <v>80</v>
      </c>
      <c r="N88" s="45" t="n">
        <f aca="false">M88-C88</f>
        <v>0</v>
      </c>
      <c r="O88" s="45" t="str">
        <f aca="false">F88</f>
        <v>C</v>
      </c>
      <c r="P88" s="46" t="n">
        <f aca="false">K88</f>
        <v>8</v>
      </c>
      <c r="Q88" s="47" t="n">
        <f aca="false">P88-K88</f>
        <v>0</v>
      </c>
      <c r="R88" s="48"/>
      <c r="T88" s="49"/>
    </row>
    <row r="89" customFormat="false" ht="15.6" hidden="false" customHeight="false" outlineLevel="0" collapsed="false">
      <c r="A89" s="39" t="n">
        <v>21</v>
      </c>
      <c r="B89" s="40" t="s">
        <v>105</v>
      </c>
      <c r="C89" s="73" t="n">
        <v>300</v>
      </c>
      <c r="D89" s="65"/>
      <c r="E89" s="65"/>
      <c r="F89" s="65" t="s">
        <v>24</v>
      </c>
      <c r="G89" s="66"/>
      <c r="H89" s="67"/>
      <c r="I89" s="68"/>
      <c r="J89" s="66"/>
      <c r="K89" s="45" t="n">
        <f aca="false">C89/10</f>
        <v>30</v>
      </c>
      <c r="L89" s="40" t="str">
        <f aca="false">B89</f>
        <v>Tuyến nhà ông Đình đến ruộng ông Công</v>
      </c>
      <c r="M89" s="45" t="n">
        <f aca="false">C89</f>
        <v>300</v>
      </c>
      <c r="N89" s="45" t="n">
        <f aca="false">M89-C89</f>
        <v>0</v>
      </c>
      <c r="O89" s="45" t="str">
        <f aca="false">F89</f>
        <v>C</v>
      </c>
      <c r="P89" s="46" t="n">
        <f aca="false">K89</f>
        <v>30</v>
      </c>
      <c r="Q89" s="47" t="n">
        <f aca="false">P89-K89</f>
        <v>0</v>
      </c>
      <c r="R89" s="48"/>
      <c r="T89" s="49"/>
    </row>
    <row r="90" customFormat="false" ht="27.6" hidden="false" customHeight="false" outlineLevel="0" collapsed="false">
      <c r="A90" s="39" t="n">
        <v>22</v>
      </c>
      <c r="B90" s="40" t="s">
        <v>106</v>
      </c>
      <c r="C90" s="73" t="n">
        <v>400</v>
      </c>
      <c r="D90" s="65"/>
      <c r="E90" s="65"/>
      <c r="F90" s="65" t="s">
        <v>24</v>
      </c>
      <c r="G90" s="66"/>
      <c r="H90" s="67"/>
      <c r="I90" s="68"/>
      <c r="J90" s="66"/>
      <c r="K90" s="45" t="n">
        <f aca="false">C90/10</f>
        <v>40</v>
      </c>
      <c r="L90" s="40" t="str">
        <f aca="false">B90</f>
        <v>Tuyến nhà bà Ngô Thị Mỹ - Nhà Nguyễn Thanh Sơn</v>
      </c>
      <c r="M90" s="66" t="n">
        <f aca="false">C90</f>
        <v>400</v>
      </c>
      <c r="N90" s="66" t="n">
        <f aca="false">M90-C90</f>
        <v>0</v>
      </c>
      <c r="O90" s="66" t="str">
        <f aca="false">F90</f>
        <v>C</v>
      </c>
      <c r="P90" s="129" t="n">
        <f aca="false">K90</f>
        <v>40</v>
      </c>
      <c r="Q90" s="130" t="n">
        <f aca="false">P90-K90</f>
        <v>0</v>
      </c>
      <c r="R90" s="48"/>
      <c r="T90" s="49"/>
    </row>
    <row r="91" customFormat="false" ht="27.6" hidden="false" customHeight="false" outlineLevel="0" collapsed="false">
      <c r="A91" s="39" t="n">
        <v>23</v>
      </c>
      <c r="B91" s="40" t="s">
        <v>107</v>
      </c>
      <c r="C91" s="73" t="n">
        <v>190</v>
      </c>
      <c r="D91" s="65"/>
      <c r="E91" s="65"/>
      <c r="F91" s="65" t="s">
        <v>24</v>
      </c>
      <c r="G91" s="66"/>
      <c r="H91" s="67"/>
      <c r="I91" s="68"/>
      <c r="J91" s="66"/>
      <c r="K91" s="45" t="n">
        <v>19</v>
      </c>
      <c r="L91" s="40" t="str">
        <f aca="false">B91</f>
        <v>Tuyến nhà ông Phan Ba - Nhà ông Võ Hữu Khải</v>
      </c>
      <c r="M91" s="66" t="n">
        <f aca="false">C91</f>
        <v>190</v>
      </c>
      <c r="N91" s="66" t="n">
        <f aca="false">M91-C91</f>
        <v>0</v>
      </c>
      <c r="O91" s="66" t="str">
        <f aca="false">F91</f>
        <v>C</v>
      </c>
      <c r="P91" s="129" t="n">
        <f aca="false">K91</f>
        <v>19</v>
      </c>
      <c r="Q91" s="130" t="n">
        <f aca="false">P91-K91</f>
        <v>0</v>
      </c>
      <c r="R91" s="48"/>
      <c r="T91" s="49"/>
    </row>
    <row r="92" customFormat="false" ht="15.6" hidden="false" customHeight="false" outlineLevel="0" collapsed="false">
      <c r="A92" s="39" t="n">
        <v>24</v>
      </c>
      <c r="B92" s="40" t="s">
        <v>108</v>
      </c>
      <c r="C92" s="73" t="n">
        <v>95</v>
      </c>
      <c r="D92" s="41"/>
      <c r="E92" s="41"/>
      <c r="F92" s="41" t="s">
        <v>24</v>
      </c>
      <c r="G92" s="42"/>
      <c r="H92" s="43"/>
      <c r="I92" s="44"/>
      <c r="J92" s="42"/>
      <c r="K92" s="45" t="n">
        <v>9.5</v>
      </c>
      <c r="L92" s="40" t="str">
        <f aca="false">B92</f>
        <v>Tuyến nhà Lê Văn Tâm - Nhà Hồ Bản</v>
      </c>
      <c r="M92" s="66" t="n">
        <f aca="false">C92</f>
        <v>95</v>
      </c>
      <c r="N92" s="66" t="n">
        <f aca="false">M92-C92</f>
        <v>0</v>
      </c>
      <c r="O92" s="66" t="s">
        <v>24</v>
      </c>
      <c r="P92" s="129" t="n">
        <f aca="false">K92</f>
        <v>9.5</v>
      </c>
      <c r="Q92" s="130" t="n">
        <f aca="false">P92-K92</f>
        <v>0</v>
      </c>
      <c r="R92" s="48"/>
      <c r="T92" s="49"/>
    </row>
    <row r="93" customFormat="false" ht="27.6" hidden="false" customHeight="false" outlineLevel="0" collapsed="false">
      <c r="A93" s="39" t="n">
        <v>25</v>
      </c>
      <c r="B93" s="40" t="s">
        <v>109</v>
      </c>
      <c r="C93" s="73" t="n">
        <v>290</v>
      </c>
      <c r="D93" s="65"/>
      <c r="E93" s="65"/>
      <c r="F93" s="65" t="s">
        <v>24</v>
      </c>
      <c r="G93" s="66"/>
      <c r="H93" s="67"/>
      <c r="I93" s="68"/>
      <c r="J93" s="66"/>
      <c r="K93" s="45" t="n">
        <f aca="false">C93/10</f>
        <v>29</v>
      </c>
      <c r="L93" s="40" t="str">
        <f aca="false">B93</f>
        <v>Tuyến nhà bà Nguyễn Thị Mỹ Lệ - Nhà ông Ngô Giới</v>
      </c>
      <c r="M93" s="66" t="n">
        <f aca="false">C93</f>
        <v>290</v>
      </c>
      <c r="N93" s="66" t="n">
        <f aca="false">M93-C93</f>
        <v>0</v>
      </c>
      <c r="O93" s="66" t="str">
        <f aca="false">F93</f>
        <v>C</v>
      </c>
      <c r="P93" s="129" t="n">
        <f aca="false">K93</f>
        <v>29</v>
      </c>
      <c r="Q93" s="130" t="n">
        <f aca="false">P93-K93</f>
        <v>0</v>
      </c>
      <c r="R93" s="48"/>
      <c r="T93" s="49"/>
    </row>
    <row r="94" customFormat="false" ht="27.6" hidden="false" customHeight="false" outlineLevel="0" collapsed="false">
      <c r="A94" s="39" t="n">
        <v>26</v>
      </c>
      <c r="B94" s="40" t="s">
        <v>110</v>
      </c>
      <c r="C94" s="73" t="n">
        <v>265</v>
      </c>
      <c r="D94" s="65"/>
      <c r="E94" s="65"/>
      <c r="F94" s="65" t="s">
        <v>24</v>
      </c>
      <c r="G94" s="66"/>
      <c r="H94" s="67"/>
      <c r="I94" s="68"/>
      <c r="J94" s="66"/>
      <c r="K94" s="45" t="n">
        <f aca="false">C94/10</f>
        <v>26.5</v>
      </c>
      <c r="L94" s="40" t="str">
        <f aca="false">B94</f>
        <v>Tuyến nhà ông Trần Ngọc Cơ - Nhà bà Phạm Thị Kim Chi</v>
      </c>
      <c r="M94" s="66" t="n">
        <f aca="false">C94</f>
        <v>265</v>
      </c>
      <c r="N94" s="66" t="n">
        <f aca="false">M94-C94</f>
        <v>0</v>
      </c>
      <c r="O94" s="66" t="str">
        <f aca="false">F94</f>
        <v>C</v>
      </c>
      <c r="P94" s="129" t="n">
        <f aca="false">K94</f>
        <v>26.5</v>
      </c>
      <c r="Q94" s="130" t="n">
        <f aca="false">P94-K94</f>
        <v>0</v>
      </c>
      <c r="R94" s="48"/>
      <c r="T94" s="49"/>
    </row>
    <row r="95" customFormat="false" ht="27.6" hidden="false" customHeight="false" outlineLevel="0" collapsed="false">
      <c r="A95" s="39" t="n">
        <v>27</v>
      </c>
      <c r="B95" s="40" t="s">
        <v>111</v>
      </c>
      <c r="C95" s="73" t="n">
        <v>270</v>
      </c>
      <c r="D95" s="41"/>
      <c r="E95" s="41"/>
      <c r="F95" s="41" t="s">
        <v>24</v>
      </c>
      <c r="G95" s="42"/>
      <c r="H95" s="43"/>
      <c r="I95" s="44"/>
      <c r="J95" s="42"/>
      <c r="K95" s="66" t="n">
        <v>27</v>
      </c>
      <c r="L95" s="40" t="str">
        <f aca="false">B95</f>
        <v>Tuyến đường Nga Mân - Xuân Thành đi nhà ông Hồ Phước</v>
      </c>
      <c r="M95" s="66" t="n">
        <f aca="false">C95</f>
        <v>270</v>
      </c>
      <c r="N95" s="66" t="n">
        <f aca="false">M95-C95</f>
        <v>0</v>
      </c>
      <c r="O95" s="66" t="s">
        <v>24</v>
      </c>
      <c r="P95" s="129" t="n">
        <f aca="false">K95</f>
        <v>27</v>
      </c>
      <c r="Q95" s="130" t="n">
        <f aca="false">P95-K95</f>
        <v>0</v>
      </c>
      <c r="R95" s="48"/>
      <c r="T95" s="49"/>
    </row>
    <row r="96" customFormat="false" ht="15.6" hidden="false" customHeight="false" outlineLevel="0" collapsed="false">
      <c r="A96" s="39" t="n">
        <v>28</v>
      </c>
      <c r="B96" s="40" t="s">
        <v>112</v>
      </c>
      <c r="C96" s="73" t="n">
        <v>230</v>
      </c>
      <c r="D96" s="65"/>
      <c r="E96" s="65"/>
      <c r="F96" s="65" t="s">
        <v>24</v>
      </c>
      <c r="G96" s="66"/>
      <c r="H96" s="67"/>
      <c r="I96" s="68"/>
      <c r="J96" s="66"/>
      <c r="K96" s="45" t="n">
        <f aca="false">C96/10</f>
        <v>23</v>
      </c>
      <c r="L96" s="40" t="str">
        <f aca="false">B96</f>
        <v>Tuyến đường ĐH 49 - Nhà ông Phạm Tèo</v>
      </c>
      <c r="M96" s="66" t="n">
        <f aca="false">C96</f>
        <v>230</v>
      </c>
      <c r="N96" s="66" t="n">
        <f aca="false">M96-C96</f>
        <v>0</v>
      </c>
      <c r="O96" s="66" t="str">
        <f aca="false">F96</f>
        <v>C</v>
      </c>
      <c r="P96" s="129" t="n">
        <f aca="false">K96</f>
        <v>23</v>
      </c>
      <c r="Q96" s="130" t="n">
        <f aca="false">P96-K96</f>
        <v>0</v>
      </c>
      <c r="R96" s="48"/>
      <c r="T96" s="49"/>
    </row>
    <row r="97" s="155" customFormat="true" ht="27.6" hidden="false" customHeight="false" outlineLevel="0" collapsed="false">
      <c r="A97" s="39" t="n">
        <v>29</v>
      </c>
      <c r="B97" s="147" t="s">
        <v>113</v>
      </c>
      <c r="C97" s="148" t="n">
        <v>170</v>
      </c>
      <c r="D97" s="149" t="e">
        <f aca="false">#REF!*C97*0.16</f>
        <v>#REF!</v>
      </c>
      <c r="E97" s="150" t="n">
        <v>0.91</v>
      </c>
      <c r="F97" s="65" t="s">
        <v>24</v>
      </c>
      <c r="G97" s="151" t="n">
        <v>260000</v>
      </c>
      <c r="H97" s="152" t="n">
        <v>11</v>
      </c>
      <c r="I97" s="153" t="n">
        <v>37425</v>
      </c>
      <c r="J97" s="151" t="e">
        <f aca="false">ROUNDDOWN(#REF!*(G97+I97),-3)</f>
        <v>#REF!</v>
      </c>
      <c r="K97" s="151" t="n">
        <v>17</v>
      </c>
      <c r="L97" s="147" t="str">
        <f aca="false">B97</f>
        <v>Tuyến nhà ông Trần Văn Cày - Nhà ông Nguyễn Ngãi</v>
      </c>
      <c r="M97" s="151" t="n">
        <f aca="false">C97</f>
        <v>170</v>
      </c>
      <c r="N97" s="151"/>
      <c r="O97" s="151" t="str">
        <f aca="false">F97</f>
        <v>C</v>
      </c>
      <c r="P97" s="154" t="n">
        <f aca="false">K97</f>
        <v>17</v>
      </c>
      <c r="Q97" s="152"/>
      <c r="R97" s="75"/>
      <c r="S97" s="36"/>
      <c r="T97" s="49"/>
    </row>
    <row r="98" customFormat="false" ht="27.6" hidden="false" customHeight="false" outlineLevel="0" collapsed="false">
      <c r="A98" s="39" t="n">
        <v>30</v>
      </c>
      <c r="B98" s="40" t="s">
        <v>114</v>
      </c>
      <c r="C98" s="73" t="n">
        <v>110</v>
      </c>
      <c r="D98" s="41"/>
      <c r="E98" s="41"/>
      <c r="F98" s="41" t="s">
        <v>24</v>
      </c>
      <c r="G98" s="42"/>
      <c r="H98" s="43"/>
      <c r="I98" s="44"/>
      <c r="J98" s="42"/>
      <c r="K98" s="66" t="n">
        <v>11</v>
      </c>
      <c r="L98" s="40" t="str">
        <f aca="false">B98</f>
        <v>Tuyến đường ĐH 49 - Nhà bà Phạm Thị Quất</v>
      </c>
      <c r="M98" s="66" t="n">
        <f aca="false">C98</f>
        <v>110</v>
      </c>
      <c r="N98" s="66" t="n">
        <f aca="false">M98-C98</f>
        <v>0</v>
      </c>
      <c r="O98" s="66" t="s">
        <v>24</v>
      </c>
      <c r="P98" s="129" t="n">
        <f aca="false">K98</f>
        <v>11</v>
      </c>
      <c r="Q98" s="130" t="n">
        <f aca="false">P98-K98</f>
        <v>0</v>
      </c>
      <c r="R98" s="48"/>
      <c r="T98" s="49"/>
    </row>
    <row r="99" customFormat="false" ht="15.6" hidden="false" customHeight="false" outlineLevel="0" collapsed="false">
      <c r="A99" s="39" t="n">
        <v>31</v>
      </c>
      <c r="B99" s="40" t="s">
        <v>115</v>
      </c>
      <c r="C99" s="73" t="n">
        <v>300</v>
      </c>
      <c r="D99" s="65"/>
      <c r="E99" s="65"/>
      <c r="F99" s="65" t="s">
        <v>24</v>
      </c>
      <c r="G99" s="66"/>
      <c r="H99" s="67"/>
      <c r="I99" s="68"/>
      <c r="J99" s="66"/>
      <c r="K99" s="45" t="n">
        <f aca="false">C99/10</f>
        <v>30</v>
      </c>
      <c r="L99" s="40" t="str">
        <f aca="false">B99</f>
        <v>Tuyến nhà ông Thành - Rộc ông Liễn</v>
      </c>
      <c r="M99" s="45" t="n">
        <f aca="false">C99</f>
        <v>300</v>
      </c>
      <c r="N99" s="45" t="n">
        <f aca="false">M99-C99</f>
        <v>0</v>
      </c>
      <c r="O99" s="45" t="str">
        <f aca="false">F99</f>
        <v>C</v>
      </c>
      <c r="P99" s="46" t="n">
        <f aca="false">K99</f>
        <v>30</v>
      </c>
      <c r="Q99" s="47" t="n">
        <f aca="false">P99-K99</f>
        <v>0</v>
      </c>
      <c r="R99" s="48"/>
      <c r="T99" s="49"/>
    </row>
    <row r="100" customFormat="false" ht="15.6" hidden="false" customHeight="false" outlineLevel="0" collapsed="false">
      <c r="A100" s="39" t="n">
        <v>32</v>
      </c>
      <c r="B100" s="40" t="s">
        <v>116</v>
      </c>
      <c r="C100" s="73" t="n">
        <v>400</v>
      </c>
      <c r="D100" s="65"/>
      <c r="E100" s="65"/>
      <c r="F100" s="65" t="s">
        <v>24</v>
      </c>
      <c r="G100" s="66"/>
      <c r="H100" s="67"/>
      <c r="I100" s="68"/>
      <c r="J100" s="66"/>
      <c r="K100" s="45" t="n">
        <f aca="false">C100/10</f>
        <v>40</v>
      </c>
      <c r="L100" s="40" t="str">
        <f aca="false">B100</f>
        <v>Tuyến ruộng bà Đầu Thị Tám - Mã Vôi</v>
      </c>
      <c r="M100" s="45" t="n">
        <f aca="false">C100</f>
        <v>400</v>
      </c>
      <c r="N100" s="45" t="n">
        <f aca="false">M100-C100</f>
        <v>0</v>
      </c>
      <c r="O100" s="45" t="str">
        <f aca="false">F100</f>
        <v>C</v>
      </c>
      <c r="P100" s="46" t="n">
        <f aca="false">K100</f>
        <v>40</v>
      </c>
      <c r="Q100" s="47" t="n">
        <f aca="false">P100-K100</f>
        <v>0</v>
      </c>
      <c r="R100" s="48"/>
      <c r="T100" s="49"/>
    </row>
    <row r="101" customFormat="false" ht="15.6" hidden="false" customHeight="false" outlineLevel="0" collapsed="false">
      <c r="A101" s="39" t="n">
        <v>33</v>
      </c>
      <c r="B101" s="40" t="s">
        <v>117</v>
      </c>
      <c r="C101" s="73" t="n">
        <v>80</v>
      </c>
      <c r="D101" s="41"/>
      <c r="E101" s="41"/>
      <c r="F101" s="41" t="s">
        <v>24</v>
      </c>
      <c r="G101" s="42"/>
      <c r="H101" s="43"/>
      <c r="I101" s="44"/>
      <c r="J101" s="42"/>
      <c r="K101" s="66" t="n">
        <v>8</v>
      </c>
      <c r="L101" s="40" t="str">
        <f aca="false">B101</f>
        <v>Tuyến đường ĐH 49 - Nhà Bùi Xy</v>
      </c>
      <c r="M101" s="66" t="n">
        <f aca="false">C101</f>
        <v>80</v>
      </c>
      <c r="N101" s="66" t="n">
        <f aca="false">M101-C101</f>
        <v>0</v>
      </c>
      <c r="O101" s="66" t="s">
        <v>24</v>
      </c>
      <c r="P101" s="129" t="n">
        <f aca="false">K101</f>
        <v>8</v>
      </c>
      <c r="Q101" s="130" t="n">
        <f aca="false">P101-K101</f>
        <v>0</v>
      </c>
      <c r="R101" s="48"/>
      <c r="T101" s="49"/>
    </row>
    <row r="102" customFormat="false" ht="27.6" hidden="false" customHeight="false" outlineLevel="0" collapsed="false">
      <c r="A102" s="39" t="n">
        <v>34</v>
      </c>
      <c r="B102" s="40" t="s">
        <v>118</v>
      </c>
      <c r="C102" s="73" t="n">
        <v>75</v>
      </c>
      <c r="D102" s="41"/>
      <c r="E102" s="41"/>
      <c r="F102" s="41" t="s">
        <v>24</v>
      </c>
      <c r="G102" s="42"/>
      <c r="H102" s="43"/>
      <c r="I102" s="44"/>
      <c r="J102" s="42"/>
      <c r="K102" s="45" t="n">
        <v>7.5</v>
      </c>
      <c r="L102" s="40" t="str">
        <f aca="false">B102</f>
        <v>Tuyến nhà ông Phạm Minh Tâm - Đường bê-tông</v>
      </c>
      <c r="M102" s="66" t="n">
        <f aca="false">C102</f>
        <v>75</v>
      </c>
      <c r="N102" s="66" t="n">
        <f aca="false">M102-C102</f>
        <v>0</v>
      </c>
      <c r="O102" s="66" t="s">
        <v>24</v>
      </c>
      <c r="P102" s="129" t="n">
        <f aca="false">K102</f>
        <v>7.5</v>
      </c>
      <c r="Q102" s="130" t="n">
        <f aca="false">P102-K102</f>
        <v>0</v>
      </c>
      <c r="R102" s="48"/>
      <c r="T102" s="49"/>
    </row>
    <row r="103" customFormat="false" ht="23.25" hidden="false" customHeight="true" outlineLevel="0" collapsed="false">
      <c r="A103" s="39" t="n">
        <v>35</v>
      </c>
      <c r="B103" s="40" t="s">
        <v>119</v>
      </c>
      <c r="C103" s="73" t="n">
        <v>80</v>
      </c>
      <c r="D103" s="41"/>
      <c r="E103" s="41"/>
      <c r="F103" s="41" t="s">
        <v>24</v>
      </c>
      <c r="G103" s="42"/>
      <c r="H103" s="43"/>
      <c r="I103" s="44"/>
      <c r="J103" s="42"/>
      <c r="K103" s="66" t="n">
        <v>8</v>
      </c>
      <c r="L103" s="40" t="str">
        <f aca="false">B103</f>
        <v>Tuyến đường bê-tông - Nhà ông Tô Văn Hải</v>
      </c>
      <c r="M103" s="66" t="n">
        <f aca="false">C103</f>
        <v>80</v>
      </c>
      <c r="N103" s="66" t="n">
        <f aca="false">M103-C103</f>
        <v>0</v>
      </c>
      <c r="O103" s="66" t="s">
        <v>24</v>
      </c>
      <c r="P103" s="129" t="n">
        <f aca="false">K103</f>
        <v>8</v>
      </c>
      <c r="Q103" s="130" t="n">
        <f aca="false">P103-K103</f>
        <v>0</v>
      </c>
      <c r="R103" s="48"/>
      <c r="T103" s="49"/>
    </row>
    <row r="104" customFormat="false" ht="15.6" hidden="false" customHeight="false" outlineLevel="0" collapsed="false">
      <c r="A104" s="39" t="n">
        <v>36</v>
      </c>
      <c r="B104" s="40" t="s">
        <v>120</v>
      </c>
      <c r="C104" s="73" t="n">
        <v>500</v>
      </c>
      <c r="D104" s="65"/>
      <c r="E104" s="65"/>
      <c r="F104" s="65" t="s">
        <v>24</v>
      </c>
      <c r="G104" s="66"/>
      <c r="H104" s="67"/>
      <c r="I104" s="68"/>
      <c r="J104" s="66"/>
      <c r="K104" s="45" t="n">
        <f aca="false">C104/10</f>
        <v>50</v>
      </c>
      <c r="L104" s="40" t="str">
        <f aca="false">B104</f>
        <v>Tuyến nhà Đầu Văn Ngọc - Suối Lớn</v>
      </c>
      <c r="M104" s="45" t="n">
        <f aca="false">C104</f>
        <v>500</v>
      </c>
      <c r="N104" s="45" t="n">
        <f aca="false">M104-C104</f>
        <v>0</v>
      </c>
      <c r="O104" s="45" t="str">
        <f aca="false">F104</f>
        <v>C</v>
      </c>
      <c r="P104" s="46" t="n">
        <f aca="false">K104</f>
        <v>50</v>
      </c>
      <c r="Q104" s="47" t="n">
        <f aca="false">P104-K104</f>
        <v>0</v>
      </c>
      <c r="R104" s="48"/>
      <c r="T104" s="49"/>
    </row>
    <row r="105" customFormat="false" ht="15.6" hidden="false" customHeight="false" outlineLevel="0" collapsed="false">
      <c r="A105" s="39" t="n">
        <v>37</v>
      </c>
      <c r="B105" s="40" t="s">
        <v>121</v>
      </c>
      <c r="C105" s="73" t="n">
        <v>110</v>
      </c>
      <c r="D105" s="41"/>
      <c r="E105" s="41"/>
      <c r="F105" s="41" t="s">
        <v>24</v>
      </c>
      <c r="G105" s="42"/>
      <c r="H105" s="43"/>
      <c r="I105" s="44"/>
      <c r="J105" s="42"/>
      <c r="K105" s="66" t="n">
        <v>11</v>
      </c>
      <c r="L105" s="40" t="str">
        <f aca="false">B105</f>
        <v>Tuyến đường ĐH49- nhà ông Phạm Điền</v>
      </c>
      <c r="M105" s="66" t="n">
        <f aca="false">C105</f>
        <v>110</v>
      </c>
      <c r="N105" s="66" t="n">
        <f aca="false">M105-C105</f>
        <v>0</v>
      </c>
      <c r="O105" s="66" t="s">
        <v>24</v>
      </c>
      <c r="P105" s="129" t="n">
        <f aca="false">K105</f>
        <v>11</v>
      </c>
      <c r="Q105" s="130" t="n">
        <f aca="false">P105-K105</f>
        <v>0</v>
      </c>
      <c r="R105" s="48"/>
      <c r="T105" s="49"/>
    </row>
    <row r="106" customFormat="false" ht="15.6" hidden="false" customHeight="false" outlineLevel="0" collapsed="false">
      <c r="A106" s="39" t="n">
        <v>38</v>
      </c>
      <c r="B106" s="40" t="s">
        <v>122</v>
      </c>
      <c r="C106" s="73" t="n">
        <v>110</v>
      </c>
      <c r="D106" s="65"/>
      <c r="E106" s="65"/>
      <c r="F106" s="65" t="s">
        <v>24</v>
      </c>
      <c r="G106" s="66"/>
      <c r="H106" s="67"/>
      <c r="I106" s="68"/>
      <c r="J106" s="66"/>
      <c r="K106" s="45" t="n">
        <f aca="false">C106/10</f>
        <v>11</v>
      </c>
      <c r="L106" s="40" t="str">
        <f aca="false">B106</f>
        <v>Tuyến nhà ông Cựu - Nhà bà Diễm</v>
      </c>
      <c r="M106" s="73" t="n">
        <f aca="false">C106</f>
        <v>110</v>
      </c>
      <c r="N106" s="143" t="n">
        <f aca="false">M106-C106</f>
        <v>0</v>
      </c>
      <c r="O106" s="45" t="str">
        <f aca="false">F106</f>
        <v>C</v>
      </c>
      <c r="P106" s="46" t="n">
        <f aca="false">K106</f>
        <v>11</v>
      </c>
      <c r="Q106" s="82"/>
      <c r="R106" s="48"/>
      <c r="T106" s="49"/>
    </row>
    <row r="107" customFormat="false" ht="15.6" hidden="false" customHeight="false" outlineLevel="0" collapsed="false">
      <c r="A107" s="39" t="n">
        <v>39</v>
      </c>
      <c r="B107" s="40" t="s">
        <v>123</v>
      </c>
      <c r="C107" s="73" t="n">
        <v>80</v>
      </c>
      <c r="D107" s="41"/>
      <c r="E107" s="41"/>
      <c r="F107" s="41" t="s">
        <v>24</v>
      </c>
      <c r="G107" s="42"/>
      <c r="H107" s="43"/>
      <c r="I107" s="44"/>
      <c r="J107" s="42"/>
      <c r="K107" s="66" t="n">
        <v>8</v>
      </c>
      <c r="L107" s="40" t="str">
        <f aca="false">B107</f>
        <v>Tuyến đường thôn - Nhà ông Lê Đường</v>
      </c>
      <c r="M107" s="66" t="n">
        <f aca="false">C107</f>
        <v>80</v>
      </c>
      <c r="N107" s="66" t="n">
        <f aca="false">M107-C107</f>
        <v>0</v>
      </c>
      <c r="O107" s="66" t="s">
        <v>24</v>
      </c>
      <c r="P107" s="129" t="n">
        <f aca="false">K107</f>
        <v>8</v>
      </c>
      <c r="Q107" s="130" t="n">
        <f aca="false">P107-K107</f>
        <v>0</v>
      </c>
      <c r="R107" s="48"/>
      <c r="T107" s="49"/>
    </row>
    <row r="108" customFormat="false" ht="27.6" hidden="false" customHeight="false" outlineLevel="0" collapsed="false">
      <c r="A108" s="39" t="n">
        <v>40</v>
      </c>
      <c r="B108" s="40" t="s">
        <v>124</v>
      </c>
      <c r="C108" s="73" t="n">
        <v>120</v>
      </c>
      <c r="D108" s="65"/>
      <c r="E108" s="65"/>
      <c r="F108" s="65" t="s">
        <v>24</v>
      </c>
      <c r="G108" s="66"/>
      <c r="H108" s="67"/>
      <c r="I108" s="68"/>
      <c r="J108" s="66"/>
      <c r="K108" s="45" t="n">
        <f aca="false">C108/10</f>
        <v>12</v>
      </c>
      <c r="L108" s="40" t="str">
        <f aca="false">B108</f>
        <v>Tuyến đường ĐH 49 - Nhà ông Nguyễn Thường</v>
      </c>
      <c r="M108" s="66" t="n">
        <f aca="false">C108</f>
        <v>120</v>
      </c>
      <c r="N108" s="66" t="n">
        <f aca="false">M108-C108</f>
        <v>0</v>
      </c>
      <c r="O108" s="66" t="str">
        <f aca="false">F108</f>
        <v>C</v>
      </c>
      <c r="P108" s="129" t="n">
        <f aca="false">K108</f>
        <v>12</v>
      </c>
      <c r="Q108" s="130" t="n">
        <f aca="false">P108-K108</f>
        <v>0</v>
      </c>
      <c r="R108" s="48"/>
      <c r="T108" s="49"/>
    </row>
    <row r="109" customFormat="false" ht="27.6" hidden="false" customHeight="false" outlineLevel="0" collapsed="false">
      <c r="A109" s="39" t="n">
        <v>41</v>
      </c>
      <c r="B109" s="40" t="s">
        <v>125</v>
      </c>
      <c r="C109" s="73" t="n">
        <v>85</v>
      </c>
      <c r="D109" s="65"/>
      <c r="E109" s="65"/>
      <c r="F109" s="65" t="s">
        <v>24</v>
      </c>
      <c r="G109" s="66"/>
      <c r="H109" s="67"/>
      <c r="I109" s="68"/>
      <c r="J109" s="66"/>
      <c r="K109" s="45" t="n">
        <f aca="false">C109/10</f>
        <v>8.5</v>
      </c>
      <c r="L109" s="40" t="str">
        <f aca="false">B109</f>
        <v>Tuyến nhà ông Dương Hiển Xuất - Kênh N2 Liệt Sơn</v>
      </c>
      <c r="M109" s="66" t="n">
        <f aca="false">C109</f>
        <v>85</v>
      </c>
      <c r="N109" s="66" t="n">
        <f aca="false">M109-C109</f>
        <v>0</v>
      </c>
      <c r="O109" s="66" t="str">
        <f aca="false">F109</f>
        <v>C</v>
      </c>
      <c r="P109" s="129" t="n">
        <f aca="false">K109</f>
        <v>8.5</v>
      </c>
      <c r="Q109" s="130" t="n">
        <f aca="false">P109-K109</f>
        <v>0</v>
      </c>
      <c r="R109" s="48"/>
      <c r="T109" s="49"/>
    </row>
    <row r="110" customFormat="false" ht="27.6" hidden="false" customHeight="false" outlineLevel="0" collapsed="false">
      <c r="A110" s="39" t="n">
        <v>42</v>
      </c>
      <c r="B110" s="40" t="s">
        <v>126</v>
      </c>
      <c r="C110" s="73" t="n">
        <v>70</v>
      </c>
      <c r="D110" s="65"/>
      <c r="E110" s="65"/>
      <c r="F110" s="65" t="s">
        <v>24</v>
      </c>
      <c r="G110" s="66"/>
      <c r="H110" s="67"/>
      <c r="I110" s="68"/>
      <c r="J110" s="66"/>
      <c r="K110" s="45" t="n">
        <f aca="false">C110/10</f>
        <v>7</v>
      </c>
      <c r="L110" s="40" t="str">
        <f aca="false">B110</f>
        <v>Tuyến nhà Huỳnh Thanh Giang - Nhà Huỳnh Xít</v>
      </c>
      <c r="M110" s="66" t="n">
        <f aca="false">C110</f>
        <v>70</v>
      </c>
      <c r="N110" s="66" t="n">
        <f aca="false">M110-C110</f>
        <v>0</v>
      </c>
      <c r="O110" s="66" t="str">
        <f aca="false">F110</f>
        <v>C</v>
      </c>
      <c r="P110" s="129" t="n">
        <f aca="false">K110</f>
        <v>7</v>
      </c>
      <c r="Q110" s="130" t="n">
        <f aca="false">P110-K110</f>
        <v>0</v>
      </c>
      <c r="R110" s="48"/>
      <c r="T110" s="49"/>
    </row>
    <row r="111" s="155" customFormat="true" ht="15.6" hidden="false" customHeight="false" outlineLevel="0" collapsed="false">
      <c r="A111" s="39" t="n">
        <v>43</v>
      </c>
      <c r="B111" s="147" t="s">
        <v>127</v>
      </c>
      <c r="C111" s="148" t="n">
        <v>300</v>
      </c>
      <c r="D111" s="149" t="e">
        <f aca="false">#REF!*C111*0.16</f>
        <v>#REF!</v>
      </c>
      <c r="E111" s="150" t="n">
        <v>0.91</v>
      </c>
      <c r="F111" s="150" t="s">
        <v>24</v>
      </c>
      <c r="G111" s="151" t="n">
        <v>260000</v>
      </c>
      <c r="H111" s="152" t="n">
        <v>11</v>
      </c>
      <c r="I111" s="153" t="n">
        <v>37425</v>
      </c>
      <c r="J111" s="151" t="e">
        <f aca="false">ROUNDDOWN(#REF!*(G111+I111),-3)</f>
        <v>#REF!</v>
      </c>
      <c r="K111" s="151" t="n">
        <v>30</v>
      </c>
      <c r="L111" s="147" t="str">
        <f aca="false">B111</f>
        <v>Tuyến Nhà bà Chanh - Trường Mẫu giáo</v>
      </c>
      <c r="M111" s="151" t="n">
        <f aca="false">C111</f>
        <v>300</v>
      </c>
      <c r="N111" s="151"/>
      <c r="O111" s="151" t="str">
        <f aca="false">F111</f>
        <v>C</v>
      </c>
      <c r="P111" s="154" t="n">
        <f aca="false">K111</f>
        <v>30</v>
      </c>
      <c r="Q111" s="152"/>
      <c r="R111" s="75"/>
      <c r="S111" s="36"/>
      <c r="T111" s="49"/>
    </row>
    <row r="112" s="155" customFormat="true" ht="27.6" hidden="false" customHeight="false" outlineLevel="0" collapsed="false">
      <c r="A112" s="39" t="n">
        <v>44</v>
      </c>
      <c r="B112" s="147" t="s">
        <v>128</v>
      </c>
      <c r="C112" s="148" t="n">
        <v>100</v>
      </c>
      <c r="D112" s="149" t="e">
        <f aca="false">#REF!*C112*0.16</f>
        <v>#REF!</v>
      </c>
      <c r="E112" s="150" t="n">
        <v>0.91</v>
      </c>
      <c r="F112" s="150" t="s">
        <v>24</v>
      </c>
      <c r="G112" s="151" t="n">
        <v>260000</v>
      </c>
      <c r="H112" s="152" t="n">
        <v>11</v>
      </c>
      <c r="I112" s="153" t="n">
        <v>37425</v>
      </c>
      <c r="J112" s="151" t="e">
        <f aca="false">ROUNDDOWN(#REF!*(G112+I112),-3)</f>
        <v>#REF!</v>
      </c>
      <c r="K112" s="156" t="n">
        <v>10</v>
      </c>
      <c r="L112" s="147" t="str">
        <f aca="false">B112</f>
        <v>Tuyến Nhà ông Phạm Năm - Nhà bà Huỳnh Thị Đào</v>
      </c>
      <c r="M112" s="151" t="n">
        <f aca="false">C112</f>
        <v>100</v>
      </c>
      <c r="N112" s="156"/>
      <c r="O112" s="151" t="str">
        <f aca="false">F112</f>
        <v>C</v>
      </c>
      <c r="P112" s="154" t="n">
        <f aca="false">K112</f>
        <v>10</v>
      </c>
      <c r="Q112" s="152"/>
      <c r="R112" s="75"/>
      <c r="S112" s="36"/>
      <c r="T112" s="49"/>
    </row>
    <row r="113" s="155" customFormat="true" ht="27.6" hidden="false" customHeight="false" outlineLevel="0" collapsed="false">
      <c r="A113" s="39" t="n">
        <v>45</v>
      </c>
      <c r="B113" s="147" t="s">
        <v>129</v>
      </c>
      <c r="C113" s="148" t="n">
        <v>85</v>
      </c>
      <c r="D113" s="149" t="e">
        <f aca="false">#REF!*C113*0.16</f>
        <v>#REF!</v>
      </c>
      <c r="E113" s="150" t="n">
        <v>0.91</v>
      </c>
      <c r="F113" s="150" t="s">
        <v>24</v>
      </c>
      <c r="G113" s="151" t="n">
        <v>260000</v>
      </c>
      <c r="H113" s="152" t="n">
        <v>11</v>
      </c>
      <c r="I113" s="153" t="n">
        <v>37425</v>
      </c>
      <c r="J113" s="151" t="e">
        <f aca="false">ROUNDDOWN(#REF!*(G113+I113),-3)</f>
        <v>#REF!</v>
      </c>
      <c r="K113" s="156" t="n">
        <v>8.5</v>
      </c>
      <c r="L113" s="147" t="str">
        <f aca="false">B113</f>
        <v>Tuyến nhà ông Nguyễn Khánh - Nhà bà Phạm Thị Giỏi</v>
      </c>
      <c r="M113" s="151" t="n">
        <f aca="false">C113</f>
        <v>85</v>
      </c>
      <c r="N113" s="156"/>
      <c r="O113" s="151" t="str">
        <f aca="false">F113</f>
        <v>C</v>
      </c>
      <c r="P113" s="154" t="n">
        <f aca="false">K113</f>
        <v>8.5</v>
      </c>
      <c r="Q113" s="152"/>
      <c r="R113" s="75"/>
      <c r="S113" s="36"/>
      <c r="T113" s="49"/>
    </row>
    <row r="114" customFormat="false" ht="15.6" hidden="false" customHeight="false" outlineLevel="0" collapsed="false">
      <c r="A114" s="39" t="n">
        <v>46</v>
      </c>
      <c r="B114" s="40" t="s">
        <v>130</v>
      </c>
      <c r="C114" s="73" t="n">
        <v>60</v>
      </c>
      <c r="D114" s="41"/>
      <c r="E114" s="41"/>
      <c r="F114" s="41" t="s">
        <v>24</v>
      </c>
      <c r="G114" s="42"/>
      <c r="H114" s="43"/>
      <c r="I114" s="44"/>
      <c r="J114" s="42"/>
      <c r="K114" s="66" t="n">
        <v>6</v>
      </c>
      <c r="L114" s="66" t="str">
        <f aca="false">B114</f>
        <v>Tuyến Nhà ông Xướng - Nhà ông Báu</v>
      </c>
      <c r="M114" s="66" t="n">
        <f aca="false">C114</f>
        <v>60</v>
      </c>
      <c r="N114" s="66" t="n">
        <f aca="false">M114-C114</f>
        <v>0</v>
      </c>
      <c r="O114" s="66" t="s">
        <v>24</v>
      </c>
      <c r="P114" s="157" t="n">
        <f aca="false">K114</f>
        <v>6</v>
      </c>
      <c r="Q114" s="145" t="n">
        <f aca="false">P114-K114</f>
        <v>0</v>
      </c>
      <c r="R114" s="48"/>
      <c r="T114" s="49"/>
    </row>
    <row r="115" s="155" customFormat="true" ht="33" hidden="false" customHeight="true" outlineLevel="0" collapsed="false">
      <c r="A115" s="39" t="n">
        <v>47</v>
      </c>
      <c r="B115" s="147" t="s">
        <v>131</v>
      </c>
      <c r="C115" s="148" t="n">
        <v>45</v>
      </c>
      <c r="D115" s="149" t="e">
        <f aca="false">#REF!*C115*0.16</f>
        <v>#REF!</v>
      </c>
      <c r="E115" s="150" t="n">
        <v>0.91</v>
      </c>
      <c r="F115" s="150" t="s">
        <v>24</v>
      </c>
      <c r="G115" s="151" t="n">
        <v>260000</v>
      </c>
      <c r="H115" s="152" t="n">
        <v>11</v>
      </c>
      <c r="I115" s="153" t="n">
        <v>37425</v>
      </c>
      <c r="J115" s="151" t="e">
        <f aca="false">ROUNDDOWN(#REF!*(G115+I115),-3)</f>
        <v>#REF!</v>
      </c>
      <c r="K115" s="156" t="n">
        <v>4.5</v>
      </c>
      <c r="L115" s="147" t="str">
        <f aca="false">B115</f>
        <v>Tuyến đường Bê-tông- Nhà bà Hồ Thị Tám</v>
      </c>
      <c r="M115" s="151" t="n">
        <f aca="false">C115</f>
        <v>45</v>
      </c>
      <c r="N115" s="156"/>
      <c r="O115" s="151" t="str">
        <f aca="false">F115</f>
        <v>C</v>
      </c>
      <c r="P115" s="154" t="n">
        <f aca="false">K115</f>
        <v>4.5</v>
      </c>
      <c r="Q115" s="152"/>
      <c r="R115" s="75"/>
      <c r="S115" s="36"/>
      <c r="T115" s="49"/>
    </row>
    <row r="116" s="155" customFormat="true" ht="27.6" hidden="false" customHeight="false" outlineLevel="0" collapsed="false">
      <c r="A116" s="39" t="n">
        <v>48</v>
      </c>
      <c r="B116" s="147" t="s">
        <v>132</v>
      </c>
      <c r="C116" s="148" t="n">
        <v>80</v>
      </c>
      <c r="D116" s="149" t="e">
        <f aca="false">#REF!*C116*0.16</f>
        <v>#REF!</v>
      </c>
      <c r="E116" s="150" t="n">
        <v>0.91</v>
      </c>
      <c r="F116" s="150" t="s">
        <v>24</v>
      </c>
      <c r="G116" s="151" t="n">
        <v>260000</v>
      </c>
      <c r="H116" s="152" t="n">
        <v>11</v>
      </c>
      <c r="I116" s="153" t="n">
        <v>37425</v>
      </c>
      <c r="J116" s="151" t="e">
        <f aca="false">ROUNDDOWN(#REF!*(G116+I116),-3)</f>
        <v>#REF!</v>
      </c>
      <c r="K116" s="151" t="n">
        <v>8</v>
      </c>
      <c r="L116" s="147" t="str">
        <f aca="false">B116</f>
        <v>Tuyến đường Bê-tông- Nhà ông Trương Hoài Thanh</v>
      </c>
      <c r="M116" s="151" t="n">
        <f aca="false">C116</f>
        <v>80</v>
      </c>
      <c r="N116" s="151"/>
      <c r="O116" s="151" t="str">
        <f aca="false">F116</f>
        <v>C</v>
      </c>
      <c r="P116" s="154" t="n">
        <f aca="false">K116</f>
        <v>8</v>
      </c>
      <c r="Q116" s="152"/>
      <c r="R116" s="75"/>
      <c r="S116" s="36"/>
      <c r="T116" s="49"/>
    </row>
    <row r="117" s="155" customFormat="true" ht="27.6" hidden="false" customHeight="false" outlineLevel="0" collapsed="false">
      <c r="A117" s="39" t="n">
        <v>49</v>
      </c>
      <c r="B117" s="147" t="s">
        <v>133</v>
      </c>
      <c r="C117" s="148" t="n">
        <v>100</v>
      </c>
      <c r="D117" s="149" t="e">
        <f aca="false">#REF!*C117*0.16</f>
        <v>#REF!</v>
      </c>
      <c r="E117" s="150" t="n">
        <v>0.91</v>
      </c>
      <c r="F117" s="150" t="s">
        <v>24</v>
      </c>
      <c r="G117" s="151" t="n">
        <v>260000</v>
      </c>
      <c r="H117" s="152" t="n">
        <v>11</v>
      </c>
      <c r="I117" s="153" t="n">
        <v>37425</v>
      </c>
      <c r="J117" s="151" t="e">
        <f aca="false">ROUNDDOWN(#REF!*(G117+I117),-3)</f>
        <v>#REF!</v>
      </c>
      <c r="K117" s="151" t="n">
        <v>10</v>
      </c>
      <c r="L117" s="147" t="str">
        <f aca="false">B117</f>
        <v>Tuyến nhà bà Nguyễn Thị Giám - Nhà ông Đào Ngọc Ha</v>
      </c>
      <c r="M117" s="151" t="n">
        <f aca="false">C117</f>
        <v>100</v>
      </c>
      <c r="N117" s="151"/>
      <c r="O117" s="151" t="str">
        <f aca="false">F117</f>
        <v>C</v>
      </c>
      <c r="P117" s="154" t="n">
        <f aca="false">K117</f>
        <v>10</v>
      </c>
      <c r="Q117" s="152"/>
      <c r="R117" s="75"/>
      <c r="S117" s="36"/>
      <c r="T117" s="49"/>
    </row>
    <row r="118" customFormat="false" ht="15.6" hidden="false" customHeight="false" outlineLevel="0" collapsed="false">
      <c r="A118" s="39" t="n">
        <v>50</v>
      </c>
      <c r="B118" s="40" t="s">
        <v>134</v>
      </c>
      <c r="C118" s="73" t="n">
        <v>100</v>
      </c>
      <c r="D118" s="65"/>
      <c r="E118" s="65"/>
      <c r="F118" s="65" t="s">
        <v>24</v>
      </c>
      <c r="G118" s="66"/>
      <c r="H118" s="67"/>
      <c r="I118" s="68"/>
      <c r="J118" s="66"/>
      <c r="K118" s="45" t="n">
        <f aca="false">C118/10</f>
        <v>10</v>
      </c>
      <c r="L118" s="40" t="str">
        <f aca="false">B118</f>
        <v>Tuyến Cầu Bà Khánh - Nhà Mạc Thạnh</v>
      </c>
      <c r="M118" s="73" t="n">
        <f aca="false">C118</f>
        <v>100</v>
      </c>
      <c r="N118" s="143" t="n">
        <f aca="false">M118-C118</f>
        <v>0</v>
      </c>
      <c r="O118" s="45" t="str">
        <f aca="false">F118</f>
        <v>C</v>
      </c>
      <c r="P118" s="46" t="n">
        <f aca="false">K118</f>
        <v>10</v>
      </c>
      <c r="Q118" s="82"/>
      <c r="R118" s="48"/>
      <c r="T118" s="49"/>
    </row>
    <row r="119" customFormat="false" ht="27.6" hidden="false" customHeight="false" outlineLevel="0" collapsed="false">
      <c r="A119" s="39" t="n">
        <v>51</v>
      </c>
      <c r="B119" s="40" t="s">
        <v>135</v>
      </c>
      <c r="C119" s="73" t="n">
        <v>150</v>
      </c>
      <c r="D119" s="65"/>
      <c r="E119" s="65"/>
      <c r="F119" s="65" t="s">
        <v>24</v>
      </c>
      <c r="G119" s="66"/>
      <c r="H119" s="67"/>
      <c r="I119" s="68"/>
      <c r="J119" s="66"/>
      <c r="K119" s="45" t="n">
        <f aca="false">C119/10</f>
        <v>15</v>
      </c>
      <c r="L119" s="40" t="str">
        <f aca="false">B119</f>
        <v>Tuyến Nhà ông Nguyễn Văn Đậu - Nhà Bùi Long</v>
      </c>
      <c r="M119" s="73" t="n">
        <f aca="false">C119</f>
        <v>150</v>
      </c>
      <c r="N119" s="143" t="n">
        <f aca="false">M119-C119</f>
        <v>0</v>
      </c>
      <c r="O119" s="45" t="str">
        <f aca="false">F119</f>
        <v>C</v>
      </c>
      <c r="P119" s="46" t="n">
        <f aca="false">K119</f>
        <v>15</v>
      </c>
      <c r="Q119" s="82"/>
      <c r="R119" s="48"/>
      <c r="T119" s="49"/>
    </row>
    <row r="120" s="155" customFormat="true" ht="27.6" hidden="false" customHeight="false" outlineLevel="0" collapsed="false">
      <c r="A120" s="39" t="n">
        <v>52</v>
      </c>
      <c r="B120" s="147" t="s">
        <v>136</v>
      </c>
      <c r="C120" s="148" t="n">
        <v>70</v>
      </c>
      <c r="D120" s="149" t="e">
        <f aca="false">#REF!*C120*0.16</f>
        <v>#REF!</v>
      </c>
      <c r="E120" s="150" t="n">
        <v>0.91</v>
      </c>
      <c r="F120" s="150" t="s">
        <v>24</v>
      </c>
      <c r="G120" s="151" t="n">
        <v>260000</v>
      </c>
      <c r="H120" s="152" t="n">
        <v>11</v>
      </c>
      <c r="I120" s="153" t="n">
        <v>37425</v>
      </c>
      <c r="J120" s="151" t="e">
        <f aca="false">ROUNDDOWN(#REF!*(G120+I120),-3)</f>
        <v>#REF!</v>
      </c>
      <c r="K120" s="151" t="n">
        <v>7</v>
      </c>
      <c r="L120" s="147" t="str">
        <f aca="false">B120</f>
        <v>Tuyến nhà ông Mai Văn Mau - Nhà bà Trần Thị Bính</v>
      </c>
      <c r="M120" s="151" t="n">
        <f aca="false">C120</f>
        <v>70</v>
      </c>
      <c r="N120" s="151"/>
      <c r="O120" s="151" t="str">
        <f aca="false">F120</f>
        <v>C</v>
      </c>
      <c r="P120" s="154" t="n">
        <f aca="false">K120</f>
        <v>7</v>
      </c>
      <c r="Q120" s="152"/>
      <c r="R120" s="75"/>
      <c r="S120" s="158"/>
      <c r="T120" s="49"/>
    </row>
    <row r="121" s="64" customFormat="true" ht="27.6" hidden="false" customHeight="false" outlineLevel="0" collapsed="false">
      <c r="A121" s="76" t="n">
        <v>53</v>
      </c>
      <c r="B121" s="51" t="s">
        <v>137</v>
      </c>
      <c r="C121" s="77" t="n">
        <v>200</v>
      </c>
      <c r="D121" s="52"/>
      <c r="E121" s="52"/>
      <c r="F121" s="52" t="s">
        <v>24</v>
      </c>
      <c r="G121" s="53"/>
      <c r="H121" s="54"/>
      <c r="I121" s="55"/>
      <c r="J121" s="53"/>
      <c r="K121" s="53" t="n">
        <v>20</v>
      </c>
      <c r="L121" s="53"/>
      <c r="M121" s="53" t="n">
        <v>0</v>
      </c>
      <c r="N121" s="53" t="n">
        <f aca="false">M121-C121</f>
        <v>-200</v>
      </c>
      <c r="O121" s="53" t="s">
        <v>24</v>
      </c>
      <c r="P121" s="53" t="n">
        <v>0</v>
      </c>
      <c r="Q121" s="145" t="n">
        <f aca="false">P121-K121</f>
        <v>-20</v>
      </c>
      <c r="R121" s="51"/>
      <c r="S121" s="131"/>
      <c r="T121" s="80"/>
    </row>
    <row r="122" s="64" customFormat="true" ht="36" hidden="false" customHeight="true" outlineLevel="0" collapsed="false">
      <c r="A122" s="76" t="n">
        <v>54</v>
      </c>
      <c r="B122" s="51" t="s">
        <v>138</v>
      </c>
      <c r="C122" s="77" t="n">
        <v>90</v>
      </c>
      <c r="D122" s="52"/>
      <c r="E122" s="52"/>
      <c r="F122" s="52" t="s">
        <v>24</v>
      </c>
      <c r="G122" s="53"/>
      <c r="H122" s="54"/>
      <c r="I122" s="55"/>
      <c r="J122" s="53"/>
      <c r="K122" s="53" t="n">
        <v>9</v>
      </c>
      <c r="L122" s="53"/>
      <c r="M122" s="53" t="n">
        <v>0</v>
      </c>
      <c r="N122" s="53" t="n">
        <f aca="false">M122-C122</f>
        <v>-90</v>
      </c>
      <c r="O122" s="53" t="s">
        <v>24</v>
      </c>
      <c r="P122" s="105" t="n">
        <v>0</v>
      </c>
      <c r="Q122" s="145" t="n">
        <f aca="false">P122-K122</f>
        <v>-9</v>
      </c>
      <c r="R122" s="63"/>
      <c r="S122" s="131"/>
      <c r="T122" s="80"/>
    </row>
    <row r="123" s="164" customFormat="true" ht="33.75" hidden="false" customHeight="true" outlineLevel="0" collapsed="false">
      <c r="A123" s="159" t="s">
        <v>139</v>
      </c>
      <c r="B123" s="160" t="s">
        <v>140</v>
      </c>
      <c r="C123" s="161"/>
      <c r="D123" s="161"/>
      <c r="E123" s="161"/>
      <c r="F123" s="161"/>
      <c r="G123" s="161"/>
      <c r="H123" s="161"/>
      <c r="I123" s="161"/>
      <c r="J123" s="161"/>
      <c r="K123" s="161"/>
      <c r="L123" s="161"/>
      <c r="M123" s="161"/>
      <c r="N123" s="161"/>
      <c r="O123" s="161"/>
      <c r="P123" s="162"/>
      <c r="Q123" s="163"/>
      <c r="R123" s="161"/>
      <c r="T123" s="165"/>
    </row>
    <row r="124" s="180" customFormat="true" ht="41.4" hidden="false" customHeight="false" outlineLevel="0" collapsed="false">
      <c r="A124" s="166" t="n">
        <v>1</v>
      </c>
      <c r="B124" s="167"/>
      <c r="C124" s="168"/>
      <c r="D124" s="169"/>
      <c r="E124" s="170"/>
      <c r="F124" s="170"/>
      <c r="G124" s="171"/>
      <c r="H124" s="172"/>
      <c r="I124" s="173"/>
      <c r="J124" s="171"/>
      <c r="K124" s="171"/>
      <c r="L124" s="174" t="s">
        <v>141</v>
      </c>
      <c r="M124" s="171" t="n">
        <v>250</v>
      </c>
      <c r="N124" s="171" t="n">
        <f aca="false">M124-C124</f>
        <v>250</v>
      </c>
      <c r="O124" s="171" t="s">
        <v>24</v>
      </c>
      <c r="P124" s="175" t="n">
        <f aca="false">M124/10</f>
        <v>25</v>
      </c>
      <c r="Q124" s="176" t="n">
        <f aca="false">P124-K124</f>
        <v>25</v>
      </c>
      <c r="R124" s="177"/>
      <c r="S124" s="178"/>
      <c r="T124" s="179"/>
    </row>
    <row r="125" s="193" customFormat="true" ht="31.2" hidden="false" customHeight="false" outlineLevel="0" collapsed="false">
      <c r="A125" s="181" t="n">
        <v>2</v>
      </c>
      <c r="B125" s="182"/>
      <c r="C125" s="183"/>
      <c r="D125" s="184"/>
      <c r="E125" s="184"/>
      <c r="F125" s="184"/>
      <c r="G125" s="185"/>
      <c r="H125" s="186"/>
      <c r="I125" s="187"/>
      <c r="J125" s="185"/>
      <c r="K125" s="185"/>
      <c r="L125" s="188" t="s">
        <v>142</v>
      </c>
      <c r="M125" s="185" t="n">
        <v>100</v>
      </c>
      <c r="N125" s="185" t="n">
        <f aca="false">M125-C125</f>
        <v>100</v>
      </c>
      <c r="O125" s="189" t="s">
        <v>24</v>
      </c>
      <c r="P125" s="190" t="n">
        <f aca="false">8+2</f>
        <v>10</v>
      </c>
      <c r="Q125" s="191" t="n">
        <f aca="false">P125-K125</f>
        <v>10</v>
      </c>
      <c r="R125" s="192"/>
      <c r="T125" s="179"/>
    </row>
    <row r="126" s="204" customFormat="true" ht="46.8" hidden="false" customHeight="false" outlineLevel="0" collapsed="false">
      <c r="A126" s="166" t="n">
        <v>3</v>
      </c>
      <c r="B126" s="194"/>
      <c r="C126" s="195"/>
      <c r="D126" s="196"/>
      <c r="E126" s="196"/>
      <c r="F126" s="196"/>
      <c r="G126" s="197"/>
      <c r="H126" s="198"/>
      <c r="I126" s="199"/>
      <c r="J126" s="197"/>
      <c r="K126" s="197"/>
      <c r="L126" s="200" t="s">
        <v>143</v>
      </c>
      <c r="M126" s="197" t="n">
        <f aca="false">782+35</f>
        <v>817</v>
      </c>
      <c r="N126" s="197" t="n">
        <f aca="false">M126-C126</f>
        <v>817</v>
      </c>
      <c r="O126" s="197" t="s">
        <v>24</v>
      </c>
      <c r="P126" s="201" t="n">
        <f aca="false">N126/10</f>
        <v>81.7</v>
      </c>
      <c r="Q126" s="202" t="n">
        <f aca="false">P126-K126</f>
        <v>81.7</v>
      </c>
      <c r="R126" s="203"/>
      <c r="T126" s="205"/>
    </row>
    <row r="127" s="204" customFormat="true" ht="31.2" hidden="false" customHeight="false" outlineLevel="0" collapsed="false">
      <c r="A127" s="181" t="n">
        <v>4</v>
      </c>
      <c r="B127" s="194"/>
      <c r="C127" s="195"/>
      <c r="D127" s="196"/>
      <c r="E127" s="196"/>
      <c r="F127" s="196"/>
      <c r="G127" s="197"/>
      <c r="H127" s="198"/>
      <c r="I127" s="199"/>
      <c r="J127" s="197"/>
      <c r="K127" s="197"/>
      <c r="L127" s="200" t="s">
        <v>144</v>
      </c>
      <c r="M127" s="197" t="n">
        <v>80</v>
      </c>
      <c r="N127" s="197" t="n">
        <f aca="false">M127-C127</f>
        <v>80</v>
      </c>
      <c r="O127" s="197" t="s">
        <v>34</v>
      </c>
      <c r="P127" s="202" t="n">
        <v>6.4</v>
      </c>
      <c r="Q127" s="202" t="n">
        <f aca="false">P127-K127</f>
        <v>6.4</v>
      </c>
      <c r="R127" s="203"/>
      <c r="T127" s="205"/>
    </row>
    <row r="128" s="204" customFormat="true" ht="31.2" hidden="false" customHeight="false" outlineLevel="0" collapsed="false">
      <c r="A128" s="166" t="n">
        <v>5</v>
      </c>
      <c r="B128" s="194"/>
      <c r="C128" s="195"/>
      <c r="D128" s="196"/>
      <c r="E128" s="196"/>
      <c r="F128" s="196"/>
      <c r="G128" s="197"/>
      <c r="H128" s="198"/>
      <c r="I128" s="199"/>
      <c r="J128" s="197"/>
      <c r="K128" s="197"/>
      <c r="L128" s="200" t="s">
        <v>145</v>
      </c>
      <c r="M128" s="197" t="n">
        <v>70</v>
      </c>
      <c r="N128" s="197" t="n">
        <f aca="false">M128-C128</f>
        <v>70</v>
      </c>
      <c r="O128" s="197" t="s">
        <v>34</v>
      </c>
      <c r="P128" s="202" t="n">
        <v>5.6</v>
      </c>
      <c r="Q128" s="202" t="n">
        <f aca="false">P128-K128</f>
        <v>5.6</v>
      </c>
      <c r="R128" s="203"/>
      <c r="T128" s="205"/>
      <c r="U128" s="204" t="n">
        <v>-5.3</v>
      </c>
      <c r="V128" s="204" t="n">
        <v>5.3</v>
      </c>
    </row>
    <row r="129" s="204" customFormat="true" ht="34.2" hidden="false" customHeight="true" outlineLevel="0" collapsed="false">
      <c r="A129" s="181" t="n">
        <v>6</v>
      </c>
      <c r="B129" s="194"/>
      <c r="C129" s="195"/>
      <c r="D129" s="196"/>
      <c r="E129" s="196"/>
      <c r="F129" s="196"/>
      <c r="G129" s="197"/>
      <c r="H129" s="198"/>
      <c r="I129" s="199"/>
      <c r="J129" s="197"/>
      <c r="K129" s="197"/>
      <c r="L129" s="200" t="s">
        <v>146</v>
      </c>
      <c r="M129" s="197" t="n">
        <v>70</v>
      </c>
      <c r="N129" s="197" t="n">
        <f aca="false">M129-C129</f>
        <v>70</v>
      </c>
      <c r="O129" s="197" t="s">
        <v>24</v>
      </c>
      <c r="P129" s="206" t="n">
        <f aca="false">M129/10</f>
        <v>7</v>
      </c>
      <c r="Q129" s="202" t="n">
        <f aca="false">P129-K129</f>
        <v>7</v>
      </c>
      <c r="R129" s="203"/>
      <c r="T129" s="205"/>
    </row>
    <row r="130" s="217" customFormat="true" ht="15.6" hidden="false" customHeight="false" outlineLevel="0" collapsed="false">
      <c r="A130" s="166" t="n">
        <v>7</v>
      </c>
      <c r="B130" s="207"/>
      <c r="C130" s="208"/>
      <c r="D130" s="209"/>
      <c r="E130" s="209"/>
      <c r="F130" s="196"/>
      <c r="G130" s="210"/>
      <c r="H130" s="210"/>
      <c r="I130" s="210"/>
      <c r="J130" s="210"/>
      <c r="K130" s="208"/>
      <c r="L130" s="211" t="s">
        <v>147</v>
      </c>
      <c r="M130" s="212" t="n">
        <v>77</v>
      </c>
      <c r="N130" s="212" t="n">
        <f aca="false">M130-C130</f>
        <v>77</v>
      </c>
      <c r="O130" s="212" t="s">
        <v>34</v>
      </c>
      <c r="P130" s="213" t="n">
        <f aca="false">6.2</f>
        <v>6.2</v>
      </c>
      <c r="Q130" s="214" t="n">
        <f aca="false">P130-K130</f>
        <v>6.2</v>
      </c>
      <c r="R130" s="215"/>
      <c r="S130" s="204"/>
      <c r="T130" s="216"/>
    </row>
    <row r="131" s="217" customFormat="true" ht="15.6" hidden="false" customHeight="false" outlineLevel="0" collapsed="false">
      <c r="A131" s="181" t="n">
        <v>8</v>
      </c>
      <c r="B131" s="207"/>
      <c r="C131" s="208"/>
      <c r="D131" s="209"/>
      <c r="E131" s="209"/>
      <c r="F131" s="196"/>
      <c r="G131" s="210"/>
      <c r="H131" s="210"/>
      <c r="I131" s="210"/>
      <c r="J131" s="210"/>
      <c r="K131" s="208"/>
      <c r="L131" s="211" t="s">
        <v>148</v>
      </c>
      <c r="M131" s="212" t="n">
        <v>30</v>
      </c>
      <c r="N131" s="212" t="n">
        <f aca="false">M131-C131</f>
        <v>30</v>
      </c>
      <c r="O131" s="212" t="s">
        <v>24</v>
      </c>
      <c r="P131" s="213" t="n">
        <f aca="false">M131/10</f>
        <v>3</v>
      </c>
      <c r="Q131" s="218" t="n">
        <f aca="false">P131-K131</f>
        <v>3</v>
      </c>
      <c r="R131" s="215"/>
      <c r="S131" s="204"/>
      <c r="T131" s="219"/>
    </row>
    <row r="132" s="204" customFormat="true" ht="15.6" hidden="false" customHeight="false" outlineLevel="0" collapsed="false">
      <c r="A132" s="166" t="n">
        <v>9</v>
      </c>
      <c r="B132" s="220"/>
      <c r="C132" s="212"/>
      <c r="D132" s="221"/>
      <c r="E132" s="221"/>
      <c r="F132" s="196"/>
      <c r="G132" s="222"/>
      <c r="H132" s="222"/>
      <c r="I132" s="222"/>
      <c r="J132" s="222"/>
      <c r="K132" s="212"/>
      <c r="L132" s="220" t="s">
        <v>149</v>
      </c>
      <c r="M132" s="223" t="n">
        <v>50</v>
      </c>
      <c r="N132" s="212" t="n">
        <f aca="false">M132-C132</f>
        <v>50</v>
      </c>
      <c r="O132" s="196" t="s">
        <v>34</v>
      </c>
      <c r="P132" s="196" t="n">
        <v>4</v>
      </c>
      <c r="Q132" s="224" t="n">
        <f aca="false">P132-K132</f>
        <v>4</v>
      </c>
      <c r="R132" s="215"/>
      <c r="T132" s="219"/>
    </row>
    <row r="133" s="217" customFormat="true" ht="15.6" hidden="false" customHeight="false" outlineLevel="0" collapsed="false">
      <c r="A133" s="181" t="n">
        <v>10</v>
      </c>
      <c r="B133" s="225"/>
      <c r="C133" s="226"/>
      <c r="D133" s="227"/>
      <c r="E133" s="227"/>
      <c r="F133" s="227"/>
      <c r="G133" s="228"/>
      <c r="H133" s="229"/>
      <c r="I133" s="230"/>
      <c r="J133" s="228"/>
      <c r="K133" s="228"/>
      <c r="L133" s="194" t="s">
        <v>150</v>
      </c>
      <c r="M133" s="197" t="n">
        <v>95</v>
      </c>
      <c r="N133" s="197" t="n">
        <f aca="false">M133-C133</f>
        <v>95</v>
      </c>
      <c r="O133" s="197" t="s">
        <v>24</v>
      </c>
      <c r="P133" s="201" t="n">
        <f aca="false">M133/10</f>
        <v>9.5</v>
      </c>
      <c r="Q133" s="231" t="n">
        <f aca="false">P133-K133</f>
        <v>9.5</v>
      </c>
      <c r="R133" s="194"/>
      <c r="S133" s="204"/>
      <c r="T133" s="219"/>
    </row>
    <row r="134" s="217" customFormat="true" ht="15.6" hidden="false" customHeight="false" outlineLevel="0" collapsed="false">
      <c r="A134" s="166" t="n">
        <v>11</v>
      </c>
      <c r="B134" s="225"/>
      <c r="C134" s="226"/>
      <c r="D134" s="227"/>
      <c r="E134" s="227"/>
      <c r="F134" s="227"/>
      <c r="G134" s="228"/>
      <c r="H134" s="229"/>
      <c r="I134" s="230"/>
      <c r="J134" s="228"/>
      <c r="K134" s="228"/>
      <c r="L134" s="194" t="s">
        <v>151</v>
      </c>
      <c r="M134" s="197" t="n">
        <v>20</v>
      </c>
      <c r="N134" s="197" t="n">
        <f aca="false">M134-C134</f>
        <v>20</v>
      </c>
      <c r="O134" s="197" t="s">
        <v>24</v>
      </c>
      <c r="P134" s="201" t="n">
        <f aca="false">M134/10</f>
        <v>2</v>
      </c>
      <c r="Q134" s="231" t="n">
        <f aca="false">P134-K134</f>
        <v>2</v>
      </c>
      <c r="R134" s="194"/>
      <c r="S134" s="204"/>
      <c r="T134" s="219"/>
    </row>
    <row r="135" s="217" customFormat="true" ht="15.6" hidden="false" customHeight="false" outlineLevel="0" collapsed="false">
      <c r="A135" s="181" t="n">
        <v>12</v>
      </c>
      <c r="B135" s="225"/>
      <c r="C135" s="226"/>
      <c r="D135" s="227"/>
      <c r="E135" s="227"/>
      <c r="F135" s="227"/>
      <c r="G135" s="228"/>
      <c r="H135" s="229"/>
      <c r="I135" s="230"/>
      <c r="J135" s="228"/>
      <c r="K135" s="228"/>
      <c r="L135" s="197" t="s">
        <v>152</v>
      </c>
      <c r="M135" s="197" t="n">
        <v>90</v>
      </c>
      <c r="N135" s="197" t="n">
        <f aca="false">M135-C135</f>
        <v>90</v>
      </c>
      <c r="O135" s="197" t="s">
        <v>24</v>
      </c>
      <c r="P135" s="201" t="n">
        <f aca="false">M135/10</f>
        <v>9</v>
      </c>
      <c r="Q135" s="231" t="n">
        <f aca="false">P135-K135</f>
        <v>9</v>
      </c>
      <c r="R135" s="194"/>
      <c r="S135" s="204"/>
      <c r="T135" s="219"/>
    </row>
    <row r="136" s="217" customFormat="true" ht="15.6" hidden="false" customHeight="false" outlineLevel="0" collapsed="false">
      <c r="A136" s="166" t="n">
        <v>13</v>
      </c>
      <c r="B136" s="225"/>
      <c r="C136" s="226"/>
      <c r="D136" s="227"/>
      <c r="E136" s="227"/>
      <c r="F136" s="227"/>
      <c r="G136" s="228"/>
      <c r="H136" s="229"/>
      <c r="I136" s="230"/>
      <c r="J136" s="228"/>
      <c r="K136" s="228"/>
      <c r="L136" s="197" t="s">
        <v>153</v>
      </c>
      <c r="M136" s="197" t="n">
        <v>90</v>
      </c>
      <c r="N136" s="197" t="n">
        <f aca="false">M136-C136</f>
        <v>90</v>
      </c>
      <c r="O136" s="197" t="s">
        <v>24</v>
      </c>
      <c r="P136" s="201" t="n">
        <f aca="false">M136/10</f>
        <v>9</v>
      </c>
      <c r="Q136" s="231" t="n">
        <f aca="false">P136-K136</f>
        <v>9</v>
      </c>
      <c r="R136" s="194"/>
      <c r="S136" s="204"/>
      <c r="T136" s="219"/>
    </row>
    <row r="137" s="217" customFormat="true" ht="15.6" hidden="false" customHeight="false" outlineLevel="0" collapsed="false">
      <c r="A137" s="181" t="n">
        <v>14</v>
      </c>
      <c r="B137" s="225"/>
      <c r="C137" s="226"/>
      <c r="D137" s="227"/>
      <c r="E137" s="227"/>
      <c r="F137" s="227"/>
      <c r="G137" s="228"/>
      <c r="H137" s="229"/>
      <c r="I137" s="230"/>
      <c r="J137" s="228"/>
      <c r="K137" s="228"/>
      <c r="L137" s="197" t="s">
        <v>154</v>
      </c>
      <c r="M137" s="197" t="n">
        <v>70</v>
      </c>
      <c r="N137" s="197" t="n">
        <f aca="false">M137-C137</f>
        <v>70</v>
      </c>
      <c r="O137" s="197" t="s">
        <v>24</v>
      </c>
      <c r="P137" s="202" t="n">
        <f aca="false">M137/10</f>
        <v>7</v>
      </c>
      <c r="Q137" s="232" t="n">
        <f aca="false">P137-K137</f>
        <v>7</v>
      </c>
      <c r="R137" s="194"/>
      <c r="S137" s="204"/>
      <c r="T137" s="219"/>
    </row>
    <row r="138" s="217" customFormat="true" ht="15.6" hidden="false" customHeight="false" outlineLevel="0" collapsed="false">
      <c r="A138" s="166" t="n">
        <v>15</v>
      </c>
      <c r="B138" s="225"/>
      <c r="C138" s="226"/>
      <c r="D138" s="227"/>
      <c r="E138" s="227"/>
      <c r="F138" s="227"/>
      <c r="G138" s="228"/>
      <c r="H138" s="229"/>
      <c r="I138" s="230"/>
      <c r="J138" s="228"/>
      <c r="K138" s="228"/>
      <c r="L138" s="197" t="s">
        <v>155</v>
      </c>
      <c r="M138" s="197" t="n">
        <v>35</v>
      </c>
      <c r="N138" s="197" t="n">
        <f aca="false">M138-C138</f>
        <v>35</v>
      </c>
      <c r="O138" s="197" t="s">
        <v>24</v>
      </c>
      <c r="P138" s="202" t="n">
        <f aca="false">M138/10</f>
        <v>3.5</v>
      </c>
      <c r="Q138" s="231" t="n">
        <f aca="false">P138-K138</f>
        <v>3.5</v>
      </c>
      <c r="R138" s="194"/>
      <c r="S138" s="204"/>
      <c r="T138" s="219"/>
    </row>
    <row r="139" s="217" customFormat="true" ht="15.6" hidden="false" customHeight="false" outlineLevel="0" collapsed="false">
      <c r="A139" s="181" t="n">
        <v>16</v>
      </c>
      <c r="B139" s="225"/>
      <c r="C139" s="226"/>
      <c r="D139" s="227"/>
      <c r="E139" s="227"/>
      <c r="F139" s="227"/>
      <c r="G139" s="228"/>
      <c r="H139" s="229"/>
      <c r="I139" s="230"/>
      <c r="J139" s="228"/>
      <c r="K139" s="228"/>
      <c r="L139" s="197" t="s">
        <v>156</v>
      </c>
      <c r="M139" s="197" t="n">
        <v>140</v>
      </c>
      <c r="N139" s="197" t="n">
        <f aca="false">M139-C139</f>
        <v>140</v>
      </c>
      <c r="O139" s="197" t="s">
        <v>24</v>
      </c>
      <c r="P139" s="202" t="n">
        <f aca="false">M139/10</f>
        <v>14</v>
      </c>
      <c r="Q139" s="231" t="n">
        <f aca="false">P139-K139</f>
        <v>14</v>
      </c>
      <c r="R139" s="194"/>
      <c r="S139" s="204"/>
      <c r="T139" s="219"/>
    </row>
    <row r="140" s="204" customFormat="true" ht="31.2" hidden="false" customHeight="false" outlineLevel="0" collapsed="false">
      <c r="A140" s="166" t="n">
        <v>17</v>
      </c>
      <c r="B140" s="194"/>
      <c r="C140" s="195"/>
      <c r="D140" s="196"/>
      <c r="E140" s="196"/>
      <c r="F140" s="196"/>
      <c r="G140" s="197"/>
      <c r="H140" s="198"/>
      <c r="I140" s="199"/>
      <c r="J140" s="197"/>
      <c r="K140" s="197"/>
      <c r="L140" s="200" t="s">
        <v>157</v>
      </c>
      <c r="M140" s="197" t="n">
        <v>115</v>
      </c>
      <c r="N140" s="197" t="n">
        <f aca="false">M140-C140</f>
        <v>115</v>
      </c>
      <c r="O140" s="197" t="s">
        <v>24</v>
      </c>
      <c r="P140" s="202" t="n">
        <f aca="false">M140/10</f>
        <v>11.5</v>
      </c>
      <c r="Q140" s="231" t="n">
        <f aca="false">P140-K140</f>
        <v>11.5</v>
      </c>
      <c r="R140" s="194"/>
      <c r="T140" s="219"/>
    </row>
    <row r="141" s="204" customFormat="true" ht="15.6" hidden="false" customHeight="false" outlineLevel="0" collapsed="false">
      <c r="A141" s="181" t="n">
        <v>18</v>
      </c>
      <c r="B141" s="194"/>
      <c r="C141" s="195"/>
      <c r="D141" s="196"/>
      <c r="E141" s="196"/>
      <c r="F141" s="196"/>
      <c r="G141" s="197"/>
      <c r="H141" s="198"/>
      <c r="I141" s="199"/>
      <c r="J141" s="197"/>
      <c r="K141" s="197"/>
      <c r="L141" s="197" t="s">
        <v>158</v>
      </c>
      <c r="M141" s="197" t="n">
        <v>205</v>
      </c>
      <c r="N141" s="197" t="n">
        <f aca="false">M141-C141</f>
        <v>205</v>
      </c>
      <c r="O141" s="197" t="s">
        <v>24</v>
      </c>
      <c r="P141" s="202" t="n">
        <f aca="false">M141/10</f>
        <v>20.5</v>
      </c>
      <c r="Q141" s="231" t="n">
        <f aca="false">P141-K141</f>
        <v>20.5</v>
      </c>
      <c r="R141" s="194"/>
      <c r="T141" s="219"/>
    </row>
    <row r="142" s="204" customFormat="true" ht="15.6" hidden="false" customHeight="false" outlineLevel="0" collapsed="false">
      <c r="A142" s="166" t="n">
        <v>19</v>
      </c>
      <c r="B142" s="194"/>
      <c r="C142" s="195"/>
      <c r="D142" s="196"/>
      <c r="E142" s="196"/>
      <c r="F142" s="196"/>
      <c r="G142" s="197"/>
      <c r="H142" s="198"/>
      <c r="I142" s="199"/>
      <c r="J142" s="197"/>
      <c r="K142" s="197"/>
      <c r="L142" s="197" t="s">
        <v>159</v>
      </c>
      <c r="M142" s="197" t="n">
        <v>130</v>
      </c>
      <c r="N142" s="197" t="n">
        <f aca="false">M142-C142</f>
        <v>130</v>
      </c>
      <c r="O142" s="197" t="s">
        <v>24</v>
      </c>
      <c r="P142" s="202" t="n">
        <f aca="false">M142/10</f>
        <v>13</v>
      </c>
      <c r="Q142" s="232" t="n">
        <f aca="false">P142-K142</f>
        <v>13</v>
      </c>
      <c r="R142" s="194"/>
      <c r="T142" s="219"/>
    </row>
    <row r="143" s="204" customFormat="true" ht="15.6" hidden="false" customHeight="false" outlineLevel="0" collapsed="false">
      <c r="A143" s="181" t="n">
        <v>20</v>
      </c>
      <c r="B143" s="225"/>
      <c r="C143" s="196"/>
      <c r="D143" s="196"/>
      <c r="E143" s="196"/>
      <c r="F143" s="196"/>
      <c r="G143" s="197"/>
      <c r="H143" s="198"/>
      <c r="I143" s="199"/>
      <c r="J143" s="197"/>
      <c r="K143" s="197"/>
      <c r="L143" s="197" t="s">
        <v>160</v>
      </c>
      <c r="M143" s="197" t="n">
        <v>50</v>
      </c>
      <c r="N143" s="197" t="n">
        <f aca="false">M143-C143</f>
        <v>50</v>
      </c>
      <c r="O143" s="197" t="s">
        <v>24</v>
      </c>
      <c r="P143" s="201" t="n">
        <f aca="false">M143/10</f>
        <v>5</v>
      </c>
      <c r="Q143" s="233" t="n">
        <f aca="false">P143-K143</f>
        <v>5</v>
      </c>
      <c r="R143" s="215"/>
      <c r="T143" s="219"/>
    </row>
    <row r="144" s="204" customFormat="true" ht="15.6" hidden="false" customHeight="false" outlineLevel="0" collapsed="false">
      <c r="A144" s="166" t="n">
        <v>21</v>
      </c>
      <c r="B144" s="194"/>
      <c r="C144" s="195"/>
      <c r="D144" s="196"/>
      <c r="E144" s="196"/>
      <c r="F144" s="196"/>
      <c r="G144" s="197"/>
      <c r="H144" s="198"/>
      <c r="I144" s="199"/>
      <c r="J144" s="197"/>
      <c r="K144" s="234"/>
      <c r="L144" s="194" t="s">
        <v>161</v>
      </c>
      <c r="M144" s="234" t="n">
        <v>64</v>
      </c>
      <c r="N144" s="234" t="n">
        <f aca="false">M144-C144</f>
        <v>64</v>
      </c>
      <c r="O144" s="234" t="s">
        <v>24</v>
      </c>
      <c r="P144" s="201" t="n">
        <f aca="false">M144/10</f>
        <v>6.4</v>
      </c>
      <c r="Q144" s="233" t="n">
        <f aca="false">P144-K144</f>
        <v>6.4</v>
      </c>
      <c r="R144" s="215"/>
      <c r="T144" s="219"/>
      <c r="U144" s="204" t="n">
        <f aca="false">33-31.5</f>
        <v>1.5</v>
      </c>
    </row>
    <row r="145" s="204" customFormat="true" ht="15.6" hidden="false" customHeight="false" outlineLevel="0" collapsed="false">
      <c r="A145" s="181" t="n">
        <v>22</v>
      </c>
      <c r="B145" s="194"/>
      <c r="C145" s="195"/>
      <c r="D145" s="196"/>
      <c r="E145" s="196"/>
      <c r="F145" s="196"/>
      <c r="G145" s="197"/>
      <c r="H145" s="198"/>
      <c r="I145" s="199"/>
      <c r="J145" s="197"/>
      <c r="K145" s="234"/>
      <c r="L145" s="194" t="s">
        <v>162</v>
      </c>
      <c r="M145" s="234" t="n">
        <v>51</v>
      </c>
      <c r="N145" s="234" t="n">
        <f aca="false">M145-C145</f>
        <v>51</v>
      </c>
      <c r="O145" s="234" t="s">
        <v>24</v>
      </c>
      <c r="P145" s="201" t="n">
        <f aca="false">M145/10</f>
        <v>5.1</v>
      </c>
      <c r="Q145" s="233" t="n">
        <f aca="false">P145-K145</f>
        <v>5.1</v>
      </c>
      <c r="R145" s="215"/>
      <c r="T145" s="219"/>
    </row>
    <row r="146" s="204" customFormat="true" ht="15.6" hidden="false" customHeight="false" outlineLevel="0" collapsed="false">
      <c r="A146" s="166" t="n">
        <v>23</v>
      </c>
      <c r="B146" s="194"/>
      <c r="C146" s="195"/>
      <c r="D146" s="196"/>
      <c r="E146" s="196"/>
      <c r="F146" s="196"/>
      <c r="G146" s="197"/>
      <c r="H146" s="198"/>
      <c r="I146" s="199"/>
      <c r="J146" s="197"/>
      <c r="K146" s="234"/>
      <c r="L146" s="194" t="s">
        <v>163</v>
      </c>
      <c r="M146" s="234" t="n">
        <v>90</v>
      </c>
      <c r="N146" s="234" t="n">
        <f aca="false">M146-C146</f>
        <v>90</v>
      </c>
      <c r="O146" s="234" t="s">
        <v>24</v>
      </c>
      <c r="P146" s="201" t="n">
        <f aca="false">M146/10</f>
        <v>9</v>
      </c>
      <c r="Q146" s="233" t="n">
        <f aca="false">P146-K146</f>
        <v>9</v>
      </c>
      <c r="R146" s="215"/>
      <c r="T146" s="219"/>
    </row>
    <row r="147" s="204" customFormat="true" ht="41.4" hidden="false" customHeight="false" outlineLevel="0" collapsed="false">
      <c r="A147" s="181" t="n">
        <v>24</v>
      </c>
      <c r="B147" s="194"/>
      <c r="C147" s="195"/>
      <c r="D147" s="196"/>
      <c r="E147" s="196"/>
      <c r="F147" s="196"/>
      <c r="G147" s="197"/>
      <c r="H147" s="198"/>
      <c r="I147" s="199"/>
      <c r="J147" s="197"/>
      <c r="K147" s="234"/>
      <c r="L147" s="194" t="s">
        <v>164</v>
      </c>
      <c r="M147" s="234" t="n">
        <v>100</v>
      </c>
      <c r="N147" s="234" t="n">
        <f aca="false">M147-C147</f>
        <v>100</v>
      </c>
      <c r="O147" s="234" t="s">
        <v>24</v>
      </c>
      <c r="P147" s="201" t="n">
        <f aca="false">M147/10</f>
        <v>10</v>
      </c>
      <c r="Q147" s="233" t="n">
        <f aca="false">P147-K147</f>
        <v>10</v>
      </c>
      <c r="R147" s="215"/>
      <c r="T147" s="219"/>
    </row>
    <row r="148" s="193" customFormat="true" ht="15.6" hidden="false" customHeight="false" outlineLevel="0" collapsed="false">
      <c r="A148" s="166" t="n">
        <v>25</v>
      </c>
      <c r="B148" s="167"/>
      <c r="C148" s="168"/>
      <c r="D148" s="184"/>
      <c r="E148" s="184"/>
      <c r="F148" s="184"/>
      <c r="G148" s="185"/>
      <c r="H148" s="186"/>
      <c r="I148" s="187"/>
      <c r="J148" s="185"/>
      <c r="K148" s="235"/>
      <c r="L148" s="194" t="s">
        <v>165</v>
      </c>
      <c r="M148" s="235" t="n">
        <v>80</v>
      </c>
      <c r="N148" s="235" t="n">
        <f aca="false">M148-C148</f>
        <v>80</v>
      </c>
      <c r="O148" s="235" t="s">
        <v>24</v>
      </c>
      <c r="P148" s="236" t="n">
        <f aca="false">M148/10</f>
        <v>8</v>
      </c>
      <c r="Q148" s="237" t="n">
        <f aca="false">P148-K148</f>
        <v>8</v>
      </c>
      <c r="R148" s="238"/>
      <c r="T148" s="239"/>
    </row>
    <row r="149" s="193" customFormat="true" ht="27.6" hidden="false" customHeight="false" outlineLevel="0" collapsed="false">
      <c r="A149" s="181" t="n">
        <v>26</v>
      </c>
      <c r="B149" s="240"/>
      <c r="C149" s="241"/>
      <c r="D149" s="242"/>
      <c r="E149" s="242"/>
      <c r="F149" s="243"/>
      <c r="G149" s="244"/>
      <c r="H149" s="244"/>
      <c r="I149" s="244"/>
      <c r="J149" s="244"/>
      <c r="K149" s="241"/>
      <c r="L149" s="245" t="s">
        <v>166</v>
      </c>
      <c r="M149" s="241" t="n">
        <v>70</v>
      </c>
      <c r="N149" s="241" t="n">
        <f aca="false">M149-C149</f>
        <v>70</v>
      </c>
      <c r="O149" s="244" t="s">
        <v>24</v>
      </c>
      <c r="P149" s="246" t="n">
        <f aca="false">70/10</f>
        <v>7</v>
      </c>
      <c r="Q149" s="247" t="n">
        <f aca="false">P149-K149</f>
        <v>7</v>
      </c>
      <c r="R149" s="248"/>
      <c r="T149" s="239"/>
    </row>
    <row r="150" s="193" customFormat="true" ht="15.6" hidden="false" customHeight="false" outlineLevel="0" collapsed="false">
      <c r="A150" s="166" t="n">
        <v>27</v>
      </c>
      <c r="B150" s="240"/>
      <c r="C150" s="241"/>
      <c r="D150" s="242"/>
      <c r="E150" s="242"/>
      <c r="F150" s="243"/>
      <c r="G150" s="244"/>
      <c r="H150" s="244"/>
      <c r="I150" s="244"/>
      <c r="J150" s="244"/>
      <c r="K150" s="241"/>
      <c r="L150" s="245" t="s">
        <v>167</v>
      </c>
      <c r="M150" s="241" t="n">
        <v>160</v>
      </c>
      <c r="N150" s="241" t="n">
        <f aca="false">M150-C150</f>
        <v>160</v>
      </c>
      <c r="O150" s="244" t="s">
        <v>168</v>
      </c>
      <c r="P150" s="246" t="n">
        <f aca="false">25.2-6.2</f>
        <v>19</v>
      </c>
      <c r="Q150" s="249" t="n">
        <f aca="false">P150-K150</f>
        <v>19</v>
      </c>
      <c r="R150" s="248"/>
      <c r="T150" s="239"/>
      <c r="U150" s="193" t="n">
        <v>1.5</v>
      </c>
    </row>
    <row r="151" s="193" customFormat="true" ht="15.6" hidden="false" customHeight="false" outlineLevel="0" collapsed="false">
      <c r="A151" s="181" t="n">
        <v>28</v>
      </c>
      <c r="B151" s="240"/>
      <c r="C151" s="241"/>
      <c r="D151" s="242"/>
      <c r="E151" s="242"/>
      <c r="F151" s="243"/>
      <c r="G151" s="244"/>
      <c r="H151" s="244"/>
      <c r="I151" s="244"/>
      <c r="J151" s="244"/>
      <c r="K151" s="241"/>
      <c r="L151" s="245" t="s">
        <v>169</v>
      </c>
      <c r="M151" s="241" t="n">
        <v>150</v>
      </c>
      <c r="N151" s="241" t="n">
        <f aca="false">M151-C151</f>
        <v>150</v>
      </c>
      <c r="O151" s="244" t="s">
        <v>24</v>
      </c>
      <c r="P151" s="246" t="n">
        <f aca="false">M151/10</f>
        <v>15</v>
      </c>
      <c r="Q151" s="247" t="n">
        <f aca="false">P151-K151</f>
        <v>15</v>
      </c>
      <c r="R151" s="248"/>
      <c r="T151" s="239"/>
    </row>
    <row r="152" s="193" customFormat="true" ht="21" hidden="false" customHeight="true" outlineLevel="0" collapsed="false">
      <c r="A152" s="166" t="n">
        <v>29</v>
      </c>
      <c r="B152" s="240"/>
      <c r="C152" s="241"/>
      <c r="D152" s="242"/>
      <c r="E152" s="242"/>
      <c r="F152" s="243"/>
      <c r="G152" s="244"/>
      <c r="H152" s="244"/>
      <c r="I152" s="244"/>
      <c r="J152" s="244"/>
      <c r="K152" s="241"/>
      <c r="L152" s="245" t="s">
        <v>170</v>
      </c>
      <c r="M152" s="241" t="n">
        <v>130</v>
      </c>
      <c r="N152" s="241" t="n">
        <f aca="false">M152-C152</f>
        <v>130</v>
      </c>
      <c r="O152" s="244" t="s">
        <v>24</v>
      </c>
      <c r="P152" s="246" t="n">
        <f aca="false">M152/10</f>
        <v>13</v>
      </c>
      <c r="Q152" s="247" t="n">
        <f aca="false">P152-K152</f>
        <v>13</v>
      </c>
      <c r="R152" s="248"/>
      <c r="T152" s="239"/>
    </row>
    <row r="153" s="193" customFormat="true" ht="27.6" hidden="false" customHeight="false" outlineLevel="0" collapsed="false">
      <c r="A153" s="181" t="n">
        <v>30</v>
      </c>
      <c r="B153" s="240"/>
      <c r="C153" s="241"/>
      <c r="D153" s="242"/>
      <c r="E153" s="242"/>
      <c r="F153" s="243"/>
      <c r="G153" s="244"/>
      <c r="H153" s="244"/>
      <c r="I153" s="244"/>
      <c r="J153" s="244"/>
      <c r="K153" s="241"/>
      <c r="L153" s="245" t="s">
        <v>171</v>
      </c>
      <c r="M153" s="241" t="n">
        <v>55</v>
      </c>
      <c r="N153" s="241" t="n">
        <f aca="false">M153-C153</f>
        <v>55</v>
      </c>
      <c r="O153" s="244" t="s">
        <v>24</v>
      </c>
      <c r="P153" s="246" t="n">
        <f aca="false">M153/10</f>
        <v>5.5</v>
      </c>
      <c r="Q153" s="247" t="n">
        <f aca="false">P153-K153</f>
        <v>5.5</v>
      </c>
      <c r="R153" s="248"/>
      <c r="T153" s="239"/>
    </row>
    <row r="154" s="193" customFormat="true" ht="15.6" hidden="false" customHeight="false" outlineLevel="0" collapsed="false">
      <c r="A154" s="166" t="n">
        <v>31</v>
      </c>
      <c r="B154" s="240"/>
      <c r="C154" s="241"/>
      <c r="D154" s="242"/>
      <c r="E154" s="242"/>
      <c r="F154" s="243"/>
      <c r="G154" s="244"/>
      <c r="H154" s="244"/>
      <c r="I154" s="244"/>
      <c r="J154" s="244"/>
      <c r="K154" s="241"/>
      <c r="L154" s="245" t="s">
        <v>172</v>
      </c>
      <c r="M154" s="241" t="n">
        <v>250</v>
      </c>
      <c r="N154" s="241" t="n">
        <f aca="false">M154-C154</f>
        <v>250</v>
      </c>
      <c r="O154" s="244" t="s">
        <v>24</v>
      </c>
      <c r="P154" s="246" t="n">
        <f aca="false">M154/10</f>
        <v>25</v>
      </c>
      <c r="Q154" s="247" t="n">
        <f aca="false">P154-K154</f>
        <v>25</v>
      </c>
      <c r="R154" s="248"/>
      <c r="T154" s="239"/>
    </row>
    <row r="155" s="193" customFormat="true" ht="15.6" hidden="false" customHeight="false" outlineLevel="0" collapsed="false">
      <c r="A155" s="181" t="n">
        <v>32</v>
      </c>
      <c r="B155" s="240"/>
      <c r="C155" s="241"/>
      <c r="D155" s="242"/>
      <c r="E155" s="242"/>
      <c r="F155" s="243"/>
      <c r="G155" s="244"/>
      <c r="H155" s="244"/>
      <c r="I155" s="244"/>
      <c r="J155" s="244"/>
      <c r="K155" s="241"/>
      <c r="L155" s="245" t="s">
        <v>173</v>
      </c>
      <c r="M155" s="241" t="n">
        <v>65</v>
      </c>
      <c r="N155" s="241" t="n">
        <f aca="false">M155-C155</f>
        <v>65</v>
      </c>
      <c r="O155" s="244" t="s">
        <v>24</v>
      </c>
      <c r="P155" s="246" t="n">
        <f aca="false">M155/10</f>
        <v>6.5</v>
      </c>
      <c r="Q155" s="247" t="n">
        <f aca="false">P155-K155</f>
        <v>6.5</v>
      </c>
      <c r="R155" s="248"/>
      <c r="T155" s="239"/>
    </row>
    <row r="156" s="193" customFormat="true" ht="15.6" hidden="false" customHeight="false" outlineLevel="0" collapsed="false">
      <c r="A156" s="166" t="n">
        <v>33</v>
      </c>
      <c r="B156" s="167"/>
      <c r="C156" s="168"/>
      <c r="D156" s="184"/>
      <c r="E156" s="184"/>
      <c r="F156" s="184"/>
      <c r="G156" s="235"/>
      <c r="H156" s="235"/>
      <c r="I156" s="235"/>
      <c r="J156" s="235"/>
      <c r="K156" s="168"/>
      <c r="L156" s="250" t="s">
        <v>174</v>
      </c>
      <c r="M156" s="168" t="n">
        <v>100</v>
      </c>
      <c r="N156" s="168" t="n">
        <f aca="false">M156-C156</f>
        <v>100</v>
      </c>
      <c r="O156" s="235"/>
      <c r="P156" s="251" t="n">
        <f aca="false">M156/10</f>
        <v>10</v>
      </c>
      <c r="Q156" s="252" t="n">
        <f aca="false">P156-K156</f>
        <v>10</v>
      </c>
      <c r="R156" s="238"/>
      <c r="T156" s="239"/>
    </row>
  </sheetData>
  <mergeCells count="8">
    <mergeCell ref="C1:R1"/>
    <mergeCell ref="C2:R2"/>
    <mergeCell ref="A3:R3"/>
    <mergeCell ref="A4:R4"/>
    <mergeCell ref="A5:R5"/>
    <mergeCell ref="A6:K6"/>
    <mergeCell ref="L6:Q6"/>
    <mergeCell ref="R6:R7"/>
  </mergeCells>
  <printOptions headings="false" gridLines="false" gridLinesSet="true" horizontalCentered="false" verticalCentered="false"/>
  <pageMargins left="0.240277777777778" right="0.159722222222222" top="0.2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02:26:10Z</dcterms:created>
  <dc:creator>Admin</dc:creator>
  <dc:description/>
  <dc:language>en-US</dc:language>
  <cp:lastModifiedBy>Windows 10</cp:lastModifiedBy>
  <cp:lastPrinted>2025-09-22T03:05:05Z</cp:lastPrinted>
  <dcterms:modified xsi:type="dcterms:W3CDTF">2025-10-13T02:45:16Z</dcterms:modified>
  <cp:revision>0</cp:revision>
  <dc:subject/>
  <dc:title/>
</cp:coreProperties>
</file>