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bà Nguyễn Thị Xuân</t>
  </si>
  <si>
    <t xml:space="preserve">Xã Khánh Cường
Tỉnh Quảng Ngãi</t>
  </si>
  <si>
    <t xml:space="preserve">400/TB-UBND</t>
  </si>
  <si>
    <t xml:space="preserve">11/6/2024</t>
  </si>
  <si>
    <t xml:space="preserve">LUC</t>
  </si>
  <si>
    <t xml:space="preserve">CH. 03000</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4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2</v>
      </c>
      <c r="G9" s="12" t="n">
        <v>1536</v>
      </c>
      <c r="H9" s="12" t="n">
        <v>2181.1</v>
      </c>
      <c r="I9" s="12" t="n">
        <v>27.4</v>
      </c>
      <c r="J9" s="12"/>
      <c r="K9" s="14" t="n">
        <f aca="false">I9+J9</f>
        <v>27.4</v>
      </c>
      <c r="L9" s="12" t="s">
        <v>27</v>
      </c>
      <c r="M9" s="14" t="n">
        <v>28</v>
      </c>
      <c r="N9" s="14" t="n">
        <v>1536</v>
      </c>
      <c r="O9" s="14" t="n">
        <v>2181.1</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27.4</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1:13:26Z</cp:lastPrinted>
  <dcterms:modified xsi:type="dcterms:W3CDTF">2025-08-15T01:13:29Z</dcterms:modified>
  <cp:revision>0</cp:revision>
  <dc:subject/>
  <dc:title/>
</cp:coreProperties>
</file>