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21</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UBND xã Khánh Cường</t>
  </si>
  <si>
    <t xml:space="preserve">Xã Khánh Cường
Tỉnh Quảng Ngãi</t>
  </si>
  <si>
    <t xml:space="preserve">396/TB-UBND</t>
  </si>
  <si>
    <t xml:space="preserve">11/6/2024</t>
  </si>
  <si>
    <t xml:space="preserve">BHK</t>
  </si>
  <si>
    <t xml:space="preserve">BCS</t>
  </si>
  <si>
    <t xml:space="preserve">775/TB-UBND</t>
  </si>
  <si>
    <t xml:space="preserve">11/7/2023</t>
  </si>
  <si>
    <t xml:space="preserve">DGT</t>
  </si>
  <si>
    <t xml:space="preserve">754/TB-UBND</t>
  </si>
  <si>
    <t xml:space="preserve">LUC</t>
  </si>
  <si>
    <t xml:space="preserve">411/TB-UBND</t>
  </si>
  <si>
    <t xml:space="preserve">11/06/2024</t>
  </si>
  <si>
    <t xml:space="preserve">CLN</t>
  </si>
  <si>
    <t xml:space="preserve">DTL</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82"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81" fontId="1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9" activeCellId="0" sqref="B9:B2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1.5" hidden="false" customHeight="true" outlineLevel="0" collapsed="false">
      <c r="A9" s="12" t="n">
        <v>1</v>
      </c>
      <c r="B9" s="12" t="s">
        <v>23</v>
      </c>
      <c r="C9" s="13" t="s">
        <v>24</v>
      </c>
      <c r="D9" s="12" t="s">
        <v>25</v>
      </c>
      <c r="E9" s="12" t="s">
        <v>26</v>
      </c>
      <c r="F9" s="12" t="n">
        <v>2</v>
      </c>
      <c r="G9" s="12" t="n">
        <v>343</v>
      </c>
      <c r="H9" s="12" t="n">
        <v>1040</v>
      </c>
      <c r="I9" s="12" t="n">
        <v>12.8</v>
      </c>
      <c r="J9" s="12"/>
      <c r="K9" s="14" t="n">
        <f aca="false">I9+J9</f>
        <v>12.8</v>
      </c>
      <c r="L9" s="12" t="s">
        <v>27</v>
      </c>
      <c r="M9" s="14" t="n">
        <v>28</v>
      </c>
      <c r="N9" s="14" t="n">
        <v>343</v>
      </c>
      <c r="O9" s="14" t="n">
        <v>1040</v>
      </c>
      <c r="P9" s="14" t="s">
        <v>27</v>
      </c>
      <c r="Q9" s="14"/>
      <c r="R9" s="14"/>
    </row>
    <row r="10" customFormat="false" ht="31.5" hidden="false" customHeight="true" outlineLevel="0" collapsed="false">
      <c r="A10" s="12"/>
      <c r="B10" s="12"/>
      <c r="C10" s="13"/>
      <c r="D10" s="12" t="s">
        <v>25</v>
      </c>
      <c r="E10" s="12" t="s">
        <v>26</v>
      </c>
      <c r="F10" s="12" t="n">
        <v>2</v>
      </c>
      <c r="G10" s="12" t="n">
        <v>364</v>
      </c>
      <c r="H10" s="12" t="n">
        <v>1673.2</v>
      </c>
      <c r="I10" s="12" t="n">
        <v>2.2</v>
      </c>
      <c r="J10" s="12"/>
      <c r="K10" s="14" t="n">
        <f aca="false">I10+J10</f>
        <v>2.2</v>
      </c>
      <c r="L10" s="12" t="s">
        <v>27</v>
      </c>
      <c r="M10" s="14" t="n">
        <v>28</v>
      </c>
      <c r="N10" s="14" t="n">
        <v>364</v>
      </c>
      <c r="O10" s="14" t="n">
        <v>1673.2</v>
      </c>
      <c r="P10" s="14" t="s">
        <v>27</v>
      </c>
      <c r="Q10" s="14"/>
      <c r="R10" s="14"/>
    </row>
    <row r="11" customFormat="false" ht="31.5" hidden="false" customHeight="true" outlineLevel="0" collapsed="false">
      <c r="A11" s="12"/>
      <c r="B11" s="12"/>
      <c r="C11" s="13"/>
      <c r="D11" s="12" t="s">
        <v>25</v>
      </c>
      <c r="E11" s="12" t="s">
        <v>26</v>
      </c>
      <c r="F11" s="12" t="n">
        <v>2</v>
      </c>
      <c r="G11" s="12" t="n">
        <v>242</v>
      </c>
      <c r="H11" s="12" t="n">
        <v>106.2</v>
      </c>
      <c r="I11" s="12" t="n">
        <v>6.5</v>
      </c>
      <c r="J11" s="12"/>
      <c r="K11" s="14" t="n">
        <f aca="false">I11+J11</f>
        <v>6.5</v>
      </c>
      <c r="L11" s="12" t="s">
        <v>28</v>
      </c>
      <c r="M11" s="14" t="n">
        <v>28</v>
      </c>
      <c r="N11" s="14" t="n">
        <v>242</v>
      </c>
      <c r="O11" s="14" t="n">
        <v>122</v>
      </c>
      <c r="P11" s="14" t="s">
        <v>28</v>
      </c>
      <c r="Q11" s="14"/>
      <c r="R11" s="14"/>
    </row>
    <row r="12" customFormat="false" ht="31.5" hidden="false" customHeight="true" outlineLevel="0" collapsed="false">
      <c r="A12" s="12"/>
      <c r="B12" s="12"/>
      <c r="C12" s="13"/>
      <c r="D12" s="12" t="s">
        <v>25</v>
      </c>
      <c r="E12" s="12" t="s">
        <v>26</v>
      </c>
      <c r="F12" s="12" t="n">
        <v>2</v>
      </c>
      <c r="G12" s="12" t="n">
        <v>286</v>
      </c>
      <c r="H12" s="12" t="n">
        <v>877</v>
      </c>
      <c r="I12" s="12" t="n">
        <v>12.7</v>
      </c>
      <c r="J12" s="12"/>
      <c r="K12" s="14" t="n">
        <f aca="false">I12+J12</f>
        <v>12.7</v>
      </c>
      <c r="L12" s="12" t="s">
        <v>27</v>
      </c>
      <c r="M12" s="14" t="n">
        <v>28</v>
      </c>
      <c r="N12" s="14" t="n">
        <v>286</v>
      </c>
      <c r="O12" s="14" t="n">
        <v>877</v>
      </c>
      <c r="P12" s="14" t="s">
        <v>27</v>
      </c>
      <c r="Q12" s="14"/>
      <c r="R12" s="14"/>
    </row>
    <row r="13" customFormat="false" ht="31.5" hidden="false" customHeight="true" outlineLevel="0" collapsed="false">
      <c r="A13" s="12"/>
      <c r="B13" s="12"/>
      <c r="C13" s="13"/>
      <c r="D13" s="12" t="s">
        <v>29</v>
      </c>
      <c r="E13" s="12" t="s">
        <v>30</v>
      </c>
      <c r="F13" s="12" t="n">
        <v>3</v>
      </c>
      <c r="G13" s="12" t="n">
        <v>669</v>
      </c>
      <c r="H13" s="12" t="n">
        <v>9761</v>
      </c>
      <c r="I13" s="12" t="n">
        <v>11.1</v>
      </c>
      <c r="J13" s="12"/>
      <c r="K13" s="14" t="n">
        <f aca="false">I13+J13</f>
        <v>11.1</v>
      </c>
      <c r="L13" s="12" t="s">
        <v>31</v>
      </c>
      <c r="M13" s="14" t="n">
        <v>18</v>
      </c>
      <c r="N13" s="14" t="n">
        <v>669</v>
      </c>
      <c r="O13" s="14" t="n">
        <v>6931</v>
      </c>
      <c r="P13" s="14" t="s">
        <v>31</v>
      </c>
      <c r="Q13" s="14"/>
      <c r="R13" s="14"/>
    </row>
    <row r="14" customFormat="false" ht="31.5" hidden="false" customHeight="true" outlineLevel="0" collapsed="false">
      <c r="A14" s="12"/>
      <c r="B14" s="12"/>
      <c r="C14" s="13"/>
      <c r="D14" s="12" t="s">
        <v>29</v>
      </c>
      <c r="E14" s="12" t="s">
        <v>30</v>
      </c>
      <c r="F14" s="12" t="n">
        <v>3</v>
      </c>
      <c r="G14" s="12" t="n">
        <v>1348</v>
      </c>
      <c r="H14" s="12" t="n">
        <v>5043</v>
      </c>
      <c r="I14" s="12" t="n">
        <v>4.4</v>
      </c>
      <c r="J14" s="12"/>
      <c r="K14" s="14" t="n">
        <f aca="false">I14+J14</f>
        <v>4.4</v>
      </c>
      <c r="L14" s="12" t="s">
        <v>31</v>
      </c>
      <c r="M14" s="14" t="n">
        <v>29</v>
      </c>
      <c r="N14" s="14" t="n">
        <v>1348</v>
      </c>
      <c r="O14" s="14" t="n">
        <v>457</v>
      </c>
      <c r="P14" s="14" t="s">
        <v>31</v>
      </c>
      <c r="Q14" s="14"/>
      <c r="R14" s="14"/>
    </row>
    <row r="15" customFormat="false" ht="31.5" hidden="false" customHeight="true" outlineLevel="0" collapsed="false">
      <c r="A15" s="12"/>
      <c r="B15" s="12"/>
      <c r="C15" s="13"/>
      <c r="D15" s="12" t="s">
        <v>32</v>
      </c>
      <c r="E15" s="12" t="s">
        <v>30</v>
      </c>
      <c r="F15" s="12" t="n">
        <v>4</v>
      </c>
      <c r="G15" s="12" t="n">
        <v>1146</v>
      </c>
      <c r="H15" s="12" t="n">
        <v>16.4</v>
      </c>
      <c r="I15" s="12" t="n">
        <v>0.8</v>
      </c>
      <c r="J15" s="12"/>
      <c r="K15" s="14" t="n">
        <f aca="false">I15+J15</f>
        <v>0.8</v>
      </c>
      <c r="L15" s="12" t="s">
        <v>33</v>
      </c>
      <c r="M15" s="14" t="n">
        <v>28</v>
      </c>
      <c r="N15" s="14" t="n">
        <v>1146</v>
      </c>
      <c r="O15" s="14" t="n">
        <v>1118</v>
      </c>
      <c r="P15" s="14" t="s">
        <v>33</v>
      </c>
      <c r="Q15" s="14"/>
      <c r="R15" s="14"/>
    </row>
    <row r="16" customFormat="false" ht="31.5" hidden="false" customHeight="true" outlineLevel="0" collapsed="false">
      <c r="A16" s="12"/>
      <c r="B16" s="12"/>
      <c r="C16" s="13"/>
      <c r="D16" s="12" t="s">
        <v>34</v>
      </c>
      <c r="E16" s="12" t="s">
        <v>35</v>
      </c>
      <c r="F16" s="12" t="n">
        <v>5</v>
      </c>
      <c r="G16" s="12" t="n">
        <v>605</v>
      </c>
      <c r="H16" s="12" t="n">
        <v>904</v>
      </c>
      <c r="I16" s="12" t="n">
        <v>26.4</v>
      </c>
      <c r="J16" s="12"/>
      <c r="K16" s="14" t="n">
        <f aca="false">I16+J16</f>
        <v>26.4</v>
      </c>
      <c r="L16" s="12" t="s">
        <v>36</v>
      </c>
      <c r="M16" s="14" t="n">
        <v>56</v>
      </c>
      <c r="N16" s="14" t="n">
        <v>605</v>
      </c>
      <c r="O16" s="14" t="n">
        <v>904</v>
      </c>
      <c r="P16" s="14" t="s">
        <v>36</v>
      </c>
      <c r="Q16" s="14"/>
      <c r="R16" s="14"/>
    </row>
    <row r="17" customFormat="false" ht="31.5" hidden="false" customHeight="true" outlineLevel="0" collapsed="false">
      <c r="A17" s="12"/>
      <c r="B17" s="12"/>
      <c r="C17" s="13"/>
      <c r="D17" s="12" t="s">
        <v>34</v>
      </c>
      <c r="E17" s="12" t="s">
        <v>35</v>
      </c>
      <c r="F17" s="12" t="n">
        <v>5</v>
      </c>
      <c r="G17" s="12" t="n">
        <v>580</v>
      </c>
      <c r="H17" s="12" t="n">
        <v>1043</v>
      </c>
      <c r="I17" s="12" t="n">
        <v>12.5</v>
      </c>
      <c r="J17" s="12"/>
      <c r="K17" s="14" t="n">
        <f aca="false">I17+J17</f>
        <v>12.5</v>
      </c>
      <c r="L17" s="12" t="s">
        <v>33</v>
      </c>
      <c r="M17" s="14" t="n">
        <v>56</v>
      </c>
      <c r="N17" s="14" t="n">
        <v>580</v>
      </c>
      <c r="O17" s="14" t="n">
        <v>1043</v>
      </c>
      <c r="P17" s="14" t="s">
        <v>33</v>
      </c>
      <c r="Q17" s="14"/>
      <c r="R17" s="14"/>
    </row>
    <row r="18" customFormat="false" ht="31.5" hidden="false" customHeight="true" outlineLevel="0" collapsed="false">
      <c r="A18" s="12"/>
      <c r="B18" s="12"/>
      <c r="C18" s="13"/>
      <c r="D18" s="12" t="s">
        <v>34</v>
      </c>
      <c r="E18" s="12" t="s">
        <v>35</v>
      </c>
      <c r="F18" s="12" t="n">
        <v>5</v>
      </c>
      <c r="G18" s="12" t="n">
        <v>678</v>
      </c>
      <c r="H18" s="12" t="n">
        <v>609</v>
      </c>
      <c r="I18" s="12" t="n">
        <v>4</v>
      </c>
      <c r="J18" s="12"/>
      <c r="K18" s="14" t="n">
        <f aca="false">I18+J18</f>
        <v>4</v>
      </c>
      <c r="L18" s="12" t="s">
        <v>37</v>
      </c>
      <c r="M18" s="14" t="n">
        <v>56</v>
      </c>
      <c r="N18" s="14" t="n">
        <v>678</v>
      </c>
      <c r="O18" s="14" t="n">
        <v>609</v>
      </c>
      <c r="P18" s="14" t="s">
        <v>37</v>
      </c>
      <c r="Q18" s="14"/>
      <c r="R18" s="14"/>
    </row>
    <row r="19" customFormat="false" ht="31.5" hidden="false" customHeight="true" outlineLevel="0" collapsed="false">
      <c r="A19" s="12"/>
      <c r="B19" s="12"/>
      <c r="C19" s="13"/>
      <c r="D19" s="12" t="s">
        <v>34</v>
      </c>
      <c r="E19" s="12" t="s">
        <v>35</v>
      </c>
      <c r="F19" s="12" t="n">
        <v>5</v>
      </c>
      <c r="G19" s="12" t="n">
        <v>696</v>
      </c>
      <c r="H19" s="12" t="n">
        <v>2000</v>
      </c>
      <c r="I19" s="12" t="n">
        <v>21.1</v>
      </c>
      <c r="J19" s="12"/>
      <c r="K19" s="14" t="n">
        <f aca="false">I19+J19</f>
        <v>21.1</v>
      </c>
      <c r="L19" s="12" t="s">
        <v>33</v>
      </c>
      <c r="M19" s="14" t="n">
        <v>56</v>
      </c>
      <c r="N19" s="14" t="n">
        <v>696</v>
      </c>
      <c r="O19" s="14" t="n">
        <v>2000</v>
      </c>
      <c r="P19" s="14" t="s">
        <v>33</v>
      </c>
      <c r="Q19" s="14"/>
      <c r="R19" s="14"/>
    </row>
    <row r="20" customFormat="false" ht="31.5" hidden="false" customHeight="true" outlineLevel="0" collapsed="false">
      <c r="A20" s="12"/>
      <c r="B20" s="12"/>
      <c r="C20" s="13"/>
      <c r="D20" s="12" t="s">
        <v>34</v>
      </c>
      <c r="E20" s="12" t="s">
        <v>35</v>
      </c>
      <c r="F20" s="12" t="n">
        <v>5</v>
      </c>
      <c r="G20" s="12" t="n">
        <v>801</v>
      </c>
      <c r="H20" s="12" t="n">
        <v>1070</v>
      </c>
      <c r="I20" s="12" t="n">
        <v>4.9</v>
      </c>
      <c r="J20" s="12"/>
      <c r="K20" s="14" t="n">
        <f aca="false">I20+J20</f>
        <v>4.9</v>
      </c>
      <c r="L20" s="12" t="s">
        <v>33</v>
      </c>
      <c r="M20" s="14" t="n">
        <v>56</v>
      </c>
      <c r="N20" s="14" t="n">
        <v>801</v>
      </c>
      <c r="O20" s="14" t="n">
        <v>1070</v>
      </c>
      <c r="P20" s="14" t="s">
        <v>33</v>
      </c>
      <c r="Q20" s="14"/>
      <c r="R20" s="14"/>
    </row>
    <row r="21" customFormat="false" ht="35.1" hidden="false" customHeight="true" outlineLevel="0" collapsed="false">
      <c r="A21" s="15"/>
      <c r="B21" s="16" t="s">
        <v>38</v>
      </c>
      <c r="C21" s="16"/>
      <c r="D21" s="17"/>
      <c r="E21" s="17"/>
      <c r="F21" s="17"/>
      <c r="G21" s="18"/>
      <c r="H21" s="19"/>
      <c r="I21" s="19"/>
      <c r="J21" s="19"/>
      <c r="K21" s="19" t="n">
        <f aca="false">SUM(K9:K20)</f>
        <v>119.4</v>
      </c>
      <c r="L21" s="20"/>
      <c r="M21" s="18"/>
      <c r="N21" s="18"/>
      <c r="O21" s="18"/>
      <c r="P21" s="18"/>
      <c r="Q21" s="18"/>
      <c r="R21" s="18"/>
    </row>
  </sheetData>
  <mergeCells count="25">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 ref="A9:A20"/>
    <mergeCell ref="B9:B20"/>
    <mergeCell ref="C9:C20"/>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conditionalFormatting sqref="G21">
    <cfRule type="expression" priority="6" aboveAverage="0" equalAverage="0" bottom="0" percent="0" rank="0" text="" dxfId="4">
      <formula>AND(COUNTIF($G$21:$G$21,G21)&gt;1,NOT(ISBLANK(G21)))</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1T10:10:38Z</cp:lastPrinted>
  <dcterms:modified xsi:type="dcterms:W3CDTF">2025-08-15T01:18:37Z</dcterms:modified>
  <cp:revision>0</cp:revision>
  <dc:subject/>
  <dc:title/>
</cp:coreProperties>
</file>