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bà Phan Thị Lý </t>
  </si>
  <si>
    <t xml:space="preserve">Xã Khánh Cường
Tỉnh Quảng Ngãi</t>
  </si>
  <si>
    <t xml:space="preserve">402/TB-UBND</t>
  </si>
  <si>
    <t xml:space="preserve">11/06/2024</t>
  </si>
  <si>
    <t xml:space="preserve">LUC</t>
  </si>
  <si>
    <t xml:space="preserve">H. 08017</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3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5</v>
      </c>
      <c r="G9" s="12" t="n">
        <v>579</v>
      </c>
      <c r="H9" s="12" t="n">
        <v>493</v>
      </c>
      <c r="I9" s="12"/>
      <c r="J9" s="12" t="n">
        <v>133.1</v>
      </c>
      <c r="K9" s="14" t="n">
        <f aca="false">I9+J9</f>
        <v>133.1</v>
      </c>
      <c r="L9" s="12" t="s">
        <v>27</v>
      </c>
      <c r="M9" s="14" t="n">
        <v>56</v>
      </c>
      <c r="N9" s="14" t="n">
        <v>579</v>
      </c>
      <c r="O9" s="14" t="n">
        <v>493</v>
      </c>
      <c r="P9" s="14" t="s">
        <v>27</v>
      </c>
      <c r="Q9" s="14" t="s">
        <v>28</v>
      </c>
      <c r="R9" s="14"/>
    </row>
    <row r="10" customFormat="false" ht="39.95" hidden="false" customHeight="true" outlineLevel="0" collapsed="false">
      <c r="A10" s="12"/>
      <c r="B10" s="15" t="s">
        <v>29</v>
      </c>
      <c r="C10" s="14"/>
      <c r="D10" s="12"/>
      <c r="E10" s="12"/>
      <c r="F10" s="12"/>
      <c r="G10" s="12"/>
      <c r="H10" s="12"/>
      <c r="I10" s="12"/>
      <c r="J10" s="12"/>
      <c r="K10" s="16" t="n">
        <f aca="false">K9</f>
        <v>133.1</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15:58Z</dcterms:modified>
  <cp:revision>0</cp:revision>
  <dc:subject/>
  <dc:title/>
</cp:coreProperties>
</file>