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hộ ông Đặng Văn Mới
bà Huỳnh Thị Bé</t>
  </si>
  <si>
    <t xml:space="preserve">Xã Khánh Cường
Tỉnh Quảng Ngãi</t>
  </si>
  <si>
    <t xml:space="preserve">403/TB-UBND</t>
  </si>
  <si>
    <t xml:space="preserve">11/06/2024</t>
  </si>
  <si>
    <t xml:space="preserve">LUC</t>
  </si>
  <si>
    <t xml:space="preserve">H. 08144</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2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5</v>
      </c>
      <c r="G9" s="12" t="n">
        <v>606</v>
      </c>
      <c r="H9" s="12" t="n">
        <v>2790</v>
      </c>
      <c r="I9" s="12" t="n">
        <v>13.7</v>
      </c>
      <c r="J9" s="12"/>
      <c r="K9" s="14" t="n">
        <f aca="false">I9+J9</f>
        <v>13.7</v>
      </c>
      <c r="L9" s="12" t="s">
        <v>27</v>
      </c>
      <c r="M9" s="14" t="n">
        <v>56</v>
      </c>
      <c r="N9" s="14" t="n">
        <v>606</v>
      </c>
      <c r="O9" s="14" t="n">
        <v>2790</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13.7</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7:08Z</dcterms:modified>
  <cp:revision>0</cp:revision>
  <dc:subject/>
  <dc:title/>
</cp:coreProperties>
</file>